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通补贴第一批汇总" sheetId="1" state="visible" r:id="rId2"/>
  </sheets>
  <definedNames>
    <definedName function="false" hidden="true" localSheetId="0" name="_xlnm._FilterDatabase" vbProcedure="false">交通补贴第一批汇总!$A$3:$IS$51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0" uniqueCount="2024">
  <si>
    <t xml:space="preserve">附件：</t>
  </si>
  <si>
    <r>
      <rPr>
        <sz val="20"/>
        <color rgb="FF000000"/>
        <rFont val="方正小标宋简体"/>
        <family val="4"/>
        <charset val="134"/>
      </rPr>
      <t xml:space="preserve">2025</t>
    </r>
    <r>
      <rPr>
        <sz val="20"/>
        <color rgb="FF000000"/>
        <rFont val="Noto Sans"/>
        <family val="2"/>
      </rPr>
      <t xml:space="preserve">年度脱贫劳动力及监测帮扶劳动力跨县转移就业交通补贴申报汇总表（第一批）</t>
    </r>
  </si>
  <si>
    <t xml:space="preserve">序号</t>
  </si>
  <si>
    <t xml:space="preserve">所在镇</t>
  </si>
  <si>
    <t xml:space="preserve">所在村</t>
  </si>
  <si>
    <t xml:space="preserve">姓名</t>
  </si>
  <si>
    <t xml:space="preserve">性别</t>
  </si>
  <si>
    <t xml:space="preserve">就业务工地址</t>
  </si>
  <si>
    <t xml:space="preserve">就业单位名称</t>
  </si>
  <si>
    <t xml:space="preserve">就业岗位</t>
  </si>
  <si>
    <t xml:space="preserve">入职时间
</t>
  </si>
  <si>
    <t xml:space="preserve">月工资待遇（元）</t>
  </si>
  <si>
    <t xml:space="preserve">补贴金额（元）</t>
  </si>
  <si>
    <t xml:space="preserve">证明类型</t>
  </si>
  <si>
    <t xml:space="preserve">账户户主</t>
  </si>
  <si>
    <t xml:space="preserve">开户行全称</t>
  </si>
  <si>
    <t xml:space="preserve">备注</t>
  </si>
  <si>
    <t xml:space="preserve">长角坝镇</t>
  </si>
  <si>
    <t xml:space="preserve">教场坝村</t>
  </si>
  <si>
    <t xml:space="preserve">钱荣奎</t>
  </si>
  <si>
    <t xml:space="preserve">男</t>
  </si>
  <si>
    <t xml:space="preserve">陕西省宝鸡市</t>
  </si>
  <si>
    <t xml:space="preserve">陕西宏福工贸有限责任公司</t>
  </si>
  <si>
    <t xml:space="preserve">绞车工</t>
  </si>
  <si>
    <t xml:space="preserve">2025.1.1</t>
  </si>
  <si>
    <t xml:space="preserve">务工证明</t>
  </si>
  <si>
    <t xml:space="preserve">佛坪农商行袁家庄支行</t>
  </si>
  <si>
    <t xml:space="preserve">钱豪</t>
  </si>
  <si>
    <t xml:space="preserve">安全员</t>
  </si>
  <si>
    <t xml:space="preserve">石友生</t>
  </si>
  <si>
    <t xml:space="preserve">江苏省苏州市昆山市</t>
  </si>
  <si>
    <t xml:space="preserve">竞陆电子（昆山）有限公司</t>
  </si>
  <si>
    <t xml:space="preserve">技术员</t>
  </si>
  <si>
    <t xml:space="preserve">李圆圆</t>
  </si>
  <si>
    <t xml:space="preserve">江苏省南京市江宁区</t>
  </si>
  <si>
    <t xml:space="preserve">南京顺众人力资源有限公司</t>
  </si>
  <si>
    <t xml:space="preserve">店员</t>
  </si>
  <si>
    <t xml:space="preserve">2025.1.24</t>
  </si>
  <si>
    <t xml:space="preserve">卢奇侠</t>
  </si>
  <si>
    <t xml:space="preserve">母亲（卢奇侠）账户
</t>
  </si>
  <si>
    <t xml:space="preserve">李树林</t>
  </si>
  <si>
    <t xml:space="preserve">贴片工</t>
  </si>
  <si>
    <t xml:space="preserve">杨军</t>
  </si>
  <si>
    <t xml:space="preserve">陕西省西安市莲湖区</t>
  </si>
  <si>
    <t xml:space="preserve">西安市家和家政有限公司</t>
  </si>
  <si>
    <t xml:space="preserve">销售人员</t>
  </si>
  <si>
    <t xml:space="preserve">2025.1.19</t>
  </si>
  <si>
    <t xml:space="preserve">李艳红</t>
  </si>
  <si>
    <t xml:space="preserve">女</t>
  </si>
  <si>
    <t xml:space="preserve">售后员</t>
  </si>
  <si>
    <t xml:space="preserve">丈夫（杨军）账户</t>
  </si>
  <si>
    <t xml:space="preserve">曾小虎</t>
  </si>
  <si>
    <t xml:space="preserve">陕西省渭南市蒲城县</t>
  </si>
  <si>
    <t xml:space="preserve">四川杨申工程有限公司</t>
  </si>
  <si>
    <t xml:space="preserve">操作工</t>
  </si>
  <si>
    <t xml:space="preserve">李春华</t>
  </si>
  <si>
    <t xml:space="preserve">陕西省西安市</t>
  </si>
  <si>
    <t xml:space="preserve">陕西鑫来澳商贸有限公司</t>
  </si>
  <si>
    <t xml:space="preserve">搬运工</t>
  </si>
  <si>
    <t xml:space="preserve">两河口村</t>
  </si>
  <si>
    <t xml:space="preserve">田平清</t>
  </si>
  <si>
    <t xml:space="preserve">重庆市开州区巫山镇</t>
  </si>
  <si>
    <t xml:space="preserve">安徽矿迈建筑劳务有限公司</t>
  </si>
  <si>
    <t xml:space="preserve">建筑工</t>
  </si>
  <si>
    <t xml:space="preserve">陕西佛坪农村商业银行袁家庄支行</t>
  </si>
  <si>
    <t xml:space="preserve">苏小军</t>
  </si>
  <si>
    <t xml:space="preserve">浙江省舟山市岱山县衢山镇</t>
  </si>
  <si>
    <t xml:space="preserve">衢山镇捕鱼打捞公司</t>
  </si>
  <si>
    <t xml:space="preserve">捕鱼工</t>
  </si>
  <si>
    <t xml:space="preserve">劳动合同</t>
  </si>
  <si>
    <t xml:space="preserve">江孔军</t>
  </si>
  <si>
    <t xml:space="preserve">新疆库尔勒经济技术开发区</t>
  </si>
  <si>
    <t xml:space="preserve">新疆美林纸业有限公司</t>
  </si>
  <si>
    <t xml:space="preserve">造纸工</t>
  </si>
  <si>
    <t xml:space="preserve">江尊明</t>
  </si>
  <si>
    <t xml:space="preserve">陕西佛坪农村商业银行营业部</t>
  </si>
  <si>
    <t xml:space="preserve">父亲（江尊明）账户</t>
  </si>
  <si>
    <t xml:space="preserve">程维坤</t>
  </si>
  <si>
    <t xml:space="preserve">陕西省西安市灞桥区红庆街道</t>
  </si>
  <si>
    <t xml:space="preserve">西安市灞桥区签寻小郡肝串串香火锅店</t>
  </si>
  <si>
    <t xml:space="preserve">厨师</t>
  </si>
  <si>
    <t xml:space="preserve">程义忠</t>
  </si>
  <si>
    <t xml:space="preserve">父亲（程义忠）账户</t>
  </si>
  <si>
    <t xml:space="preserve">刘阳云</t>
  </si>
  <si>
    <t xml:space="preserve">浙江省杭州市下城区</t>
  </si>
  <si>
    <t xml:space="preserve">浙江力邦保安服务有限公司</t>
  </si>
  <si>
    <t xml:space="preserve">保安</t>
  </si>
  <si>
    <t xml:space="preserve">2024.12.1</t>
  </si>
  <si>
    <t xml:space="preserve">邱继明</t>
  </si>
  <si>
    <t xml:space="preserve">西安永华集团有限公司</t>
  </si>
  <si>
    <t xml:space="preserve">技术岗</t>
  </si>
  <si>
    <t xml:space="preserve">沙坝村</t>
  </si>
  <si>
    <t xml:space="preserve">杨满文</t>
  </si>
  <si>
    <t xml:space="preserve">陕西省咸阳市泾阳县</t>
  </si>
  <si>
    <t xml:space="preserve">汉中乾稳昌实业发展有限公司</t>
  </si>
  <si>
    <t xml:space="preserve">架工</t>
  </si>
  <si>
    <t xml:space="preserve">2025.1.6</t>
  </si>
  <si>
    <t xml:space="preserve">佛坪农商银行袁家庄支行</t>
  </si>
  <si>
    <t xml:space="preserve">李成龙</t>
  </si>
  <si>
    <t xml:space="preserve">陕西省西安市未央区</t>
  </si>
  <si>
    <t xml:space="preserve">陕西筑腾建筑劳务有限公司</t>
  </si>
  <si>
    <t xml:space="preserve">混凝土工</t>
  </si>
  <si>
    <t xml:space="preserve">涂兰秀</t>
  </si>
  <si>
    <t xml:space="preserve">母亲（涂兰秀）账户</t>
  </si>
  <si>
    <t xml:space="preserve">李成艳</t>
  </si>
  <si>
    <t xml:space="preserve">李钰</t>
  </si>
  <si>
    <t xml:space="preserve">天津市河西区</t>
  </si>
  <si>
    <t xml:space="preserve">南通建工集团股份有限公司</t>
  </si>
  <si>
    <t xml:space="preserve">普工</t>
  </si>
  <si>
    <t xml:space="preserve">2025.1.10</t>
  </si>
  <si>
    <t xml:space="preserve">田坝村</t>
  </si>
  <si>
    <t xml:space="preserve">岳高泉</t>
  </si>
  <si>
    <t xml:space="preserve">陕西省西安市高新区</t>
  </si>
  <si>
    <t xml:space="preserve">西安雷奥液压设备有限公司</t>
  </si>
  <si>
    <t xml:space="preserve">装配工</t>
  </si>
  <si>
    <t xml:space="preserve">岳有发</t>
  </si>
  <si>
    <t xml:space="preserve">父亲（岳有发）账户</t>
  </si>
  <si>
    <t xml:space="preserve">陈磊</t>
  </si>
  <si>
    <t xml:space="preserve">广东省深圳市龙华区</t>
  </si>
  <si>
    <t xml:space="preserve">深圳市均霖文化设计有限公司</t>
  </si>
  <si>
    <t xml:space="preserve">平面设计</t>
  </si>
  <si>
    <t xml:space="preserve">陕西信合佛坪县袁家庄支行</t>
  </si>
  <si>
    <t xml:space="preserve">郭春燕</t>
  </si>
  <si>
    <t xml:space="preserve">北京市密云区</t>
  </si>
  <si>
    <t xml:space="preserve">北京双新园林绿化有限公司</t>
  </si>
  <si>
    <t xml:space="preserve">文员</t>
  </si>
  <si>
    <t xml:space="preserve">曹学斌</t>
  </si>
  <si>
    <t xml:space="preserve">佛坪县信用联社袁家庄信用社</t>
  </si>
  <si>
    <t xml:space="preserve">丈夫（曹学斌）账户</t>
  </si>
  <si>
    <t xml:space="preserve">唐显兵</t>
  </si>
  <si>
    <t xml:space="preserve">男 </t>
  </si>
  <si>
    <t xml:space="preserve">江苏省南京市江宁县</t>
  </si>
  <si>
    <t xml:space="preserve">南方英特南京分公司</t>
  </si>
  <si>
    <t xml:space="preserve">操作员</t>
  </si>
  <si>
    <t xml:space="preserve">2024.11.1</t>
  </si>
  <si>
    <t xml:space="preserve">唐必兴</t>
  </si>
  <si>
    <t xml:space="preserve">父亲（唐必兴）账户</t>
  </si>
  <si>
    <t xml:space="preserve">何涛</t>
  </si>
  <si>
    <t xml:space="preserve">陕西省汉中市汉台区</t>
  </si>
  <si>
    <t xml:space="preserve">汉中安朗口腔诊疗有限责任公司</t>
  </si>
  <si>
    <t xml:space="preserve">口腔医生</t>
  </si>
  <si>
    <t xml:space="preserve">楚文侠</t>
  </si>
  <si>
    <t xml:space="preserve">吉林省长春市宽城区</t>
  </si>
  <si>
    <t xml:space="preserve">广友精品水果批发市场</t>
  </si>
  <si>
    <t xml:space="preserve">售货员</t>
  </si>
  <si>
    <t xml:space="preserve">楚文强</t>
  </si>
  <si>
    <t xml:space="preserve">哥哥（楚文强）账户</t>
  </si>
  <si>
    <t xml:space="preserve">陈明礼</t>
  </si>
  <si>
    <t xml:space="preserve">陕西崔泽建设工程有限公司</t>
  </si>
  <si>
    <t xml:space="preserve">司机</t>
  </si>
  <si>
    <t xml:space="preserve">2025.1.18</t>
  </si>
  <si>
    <t xml:space="preserve">儿子（陈磊）账户</t>
  </si>
  <si>
    <t xml:space="preserve">徐瑶瑶</t>
  </si>
  <si>
    <t xml:space="preserve">陕西地矿第二综合物探大队有限公司</t>
  </si>
  <si>
    <t xml:space="preserve">地质测量员</t>
  </si>
  <si>
    <t xml:space="preserve">丁垚</t>
  </si>
  <si>
    <t xml:space="preserve">西安海洋物业管理有限公司</t>
  </si>
  <si>
    <t xml:space="preserve">电工</t>
  </si>
  <si>
    <t xml:space="preserve">沙窝村</t>
  </si>
  <si>
    <t xml:space="preserve">陈久勇</t>
  </si>
  <si>
    <t xml:space="preserve">广东省深圳市宝安区</t>
  </si>
  <si>
    <t xml:space="preserve">盈创兴精密电子（深圳）有限公司</t>
  </si>
  <si>
    <t xml:space="preserve">业务员</t>
  </si>
  <si>
    <t xml:space="preserve">胡正兵</t>
  </si>
  <si>
    <t xml:space="preserve">陕西和园逸品装饰工程有限公司</t>
  </si>
  <si>
    <t xml:space="preserve">木工</t>
  </si>
  <si>
    <t xml:space="preserve">孙大文</t>
  </si>
  <si>
    <t xml:space="preserve">上海市市辖区金山区    </t>
  </si>
  <si>
    <t xml:space="preserve">上海宇泓市政工程有限公司</t>
  </si>
  <si>
    <t xml:space="preserve">劳务合同</t>
  </si>
  <si>
    <t xml:space="preserve">周丽萍</t>
  </si>
  <si>
    <t xml:space="preserve">宁夏宁东能源化工基地化工新材料园区启源路东侧</t>
  </si>
  <si>
    <t xml:space="preserve">宁夏瑞鼎科技有限公司</t>
  </si>
  <si>
    <t xml:space="preserve">黄坤杰</t>
  </si>
  <si>
    <r>
      <rPr>
        <sz val="10"/>
        <rFont val="Noto Sans"/>
        <family val="2"/>
      </rPr>
      <t xml:space="preserve">丈夫</t>
    </r>
    <r>
      <rPr>
        <sz val="10"/>
        <rFont val="仿宋_GB2312"/>
        <family val="3"/>
        <charset val="134"/>
      </rPr>
      <t xml:space="preserve">(</t>
    </r>
    <r>
      <rPr>
        <sz val="10"/>
        <rFont val="Noto Sans"/>
        <family val="2"/>
      </rPr>
      <t xml:space="preserve">黄坤杰）账户</t>
    </r>
  </si>
  <si>
    <t xml:space="preserve">候乐周</t>
  </si>
  <si>
    <t xml:space="preserve">江苏省启东市吕四镇</t>
  </si>
  <si>
    <t xml:space="preserve">友萍冷冻厂</t>
  </si>
  <si>
    <t xml:space="preserve">库房工</t>
  </si>
  <si>
    <t xml:space="preserve">2025.1.31</t>
  </si>
  <si>
    <t xml:space="preserve">侯云</t>
  </si>
  <si>
    <t xml:space="preserve">女儿（侯云）账户</t>
  </si>
  <si>
    <t xml:space="preserve">陕西省西安市碑林区</t>
  </si>
  <si>
    <t xml:space="preserve">陕西众诚医药超市有限公司</t>
  </si>
  <si>
    <t xml:space="preserve">营业员</t>
  </si>
  <si>
    <t xml:space="preserve">刘远清</t>
  </si>
  <si>
    <t xml:space="preserve">陕西安盈晶福机动车用品有限责任公司</t>
  </si>
  <si>
    <t xml:space="preserve">炊事员</t>
  </si>
  <si>
    <t xml:space="preserve">2025.2.1</t>
  </si>
  <si>
    <t xml:space="preserve">邓光怀</t>
  </si>
  <si>
    <t xml:space="preserve">丈夫（邓光怀）账户</t>
  </si>
  <si>
    <t xml:space="preserve">邓明志</t>
  </si>
  <si>
    <t xml:space="preserve">西安昌之盛电子商贸有限公司</t>
  </si>
  <si>
    <t xml:space="preserve">货物运输</t>
  </si>
  <si>
    <t xml:space="preserve">2025.2.8</t>
  </si>
  <si>
    <t xml:space="preserve">后勤管理</t>
  </si>
  <si>
    <t xml:space="preserve">长角坝</t>
  </si>
  <si>
    <t xml:space="preserve">龙草坪村</t>
  </si>
  <si>
    <t xml:space="preserve">徐林</t>
  </si>
  <si>
    <t xml:space="preserve">江苏省泰州市</t>
  </si>
  <si>
    <t xml:space="preserve">张家港市新繁建筑安装有限公司</t>
  </si>
  <si>
    <t xml:space="preserve">装配式安装工</t>
  </si>
  <si>
    <t xml:space="preserve">李菲</t>
  </si>
  <si>
    <t xml:space="preserve">佛坪信合银行袁家庄支行</t>
  </si>
  <si>
    <t xml:space="preserve">母亲（李菲）账户
</t>
  </si>
  <si>
    <t xml:space="preserve">徐镜</t>
  </si>
  <si>
    <t xml:space="preserve">冉小强</t>
  </si>
  <si>
    <t xml:space="preserve">山西省大同市</t>
  </si>
  <si>
    <t xml:space="preserve">大同居然之家家具有限公司</t>
  </si>
  <si>
    <t xml:space="preserve">瓦工维修</t>
  </si>
  <si>
    <t xml:space="preserve">石一果果</t>
  </si>
  <si>
    <t xml:space="preserve">曹英强</t>
  </si>
  <si>
    <t xml:space="preserve">河南省三门峡市</t>
  </si>
  <si>
    <t xml:space="preserve">河南三谊矿山建设工程有限公司</t>
  </si>
  <si>
    <t xml:space="preserve">渣工</t>
  </si>
  <si>
    <t xml:space="preserve">曹刚成</t>
  </si>
  <si>
    <t xml:space="preserve">父亲（曹刚成）账户</t>
  </si>
  <si>
    <t xml:space="preserve">刘光平</t>
  </si>
  <si>
    <t xml:space="preserve">黄桂荣</t>
  </si>
  <si>
    <t xml:space="preserve">广西省南宁市</t>
  </si>
  <si>
    <t xml:space="preserve">西澳思特英语培训学校</t>
  </si>
  <si>
    <t xml:space="preserve">保洁</t>
  </si>
  <si>
    <t xml:space="preserve">2025.1.5</t>
  </si>
  <si>
    <t xml:space="preserve">汪浩</t>
  </si>
  <si>
    <t xml:space="preserve">市场经理</t>
  </si>
  <si>
    <t xml:space="preserve">母亲（黄桂荣）账户
</t>
  </si>
  <si>
    <t xml:space="preserve">杨永明</t>
  </si>
  <si>
    <t xml:space="preserve">宁夏回族自治区银川市</t>
  </si>
  <si>
    <t xml:space="preserve">曹英慧</t>
  </si>
  <si>
    <t xml:space="preserve">福建省福州市闽侯县</t>
  </si>
  <si>
    <t xml:space="preserve">福建中驰至膳食品有限公司</t>
  </si>
  <si>
    <t xml:space="preserve">童建平</t>
  </si>
  <si>
    <t xml:space="preserve">汉中精隆工具有限责任公司</t>
  </si>
  <si>
    <t xml:space="preserve">机械加工员</t>
  </si>
  <si>
    <t xml:space="preserve">童建平 </t>
  </si>
  <si>
    <t xml:space="preserve">袁家庄街道办</t>
  </si>
  <si>
    <t xml:space="preserve">王家湾村</t>
  </si>
  <si>
    <t xml:space="preserve">周洁</t>
  </si>
  <si>
    <t xml:space="preserve">河南省许昌市襄城县</t>
  </si>
  <si>
    <t xml:space="preserve">河南同慎德大药房有限公司</t>
  </si>
  <si>
    <t xml:space="preserve">店长</t>
  </si>
  <si>
    <t xml:space="preserve">在职证明</t>
  </si>
  <si>
    <t xml:space="preserve">周伟新</t>
  </si>
  <si>
    <t xml:space="preserve">周洁与周伟新是父女关系</t>
  </si>
  <si>
    <t xml:space="preserve">王家湾村一组</t>
  </si>
  <si>
    <t xml:space="preserve">邓伟</t>
  </si>
  <si>
    <t xml:space="preserve">陕西省宝鸡市陈仓区</t>
  </si>
  <si>
    <t xml:space="preserve">陕西泽诚供应链管理有限公司</t>
  </si>
  <si>
    <t xml:space="preserve">发货员</t>
  </si>
  <si>
    <t xml:space="preserve">王家湾村老庵二组</t>
  </si>
  <si>
    <t xml:space="preserve">张明莲</t>
  </si>
  <si>
    <t xml:space="preserve">浙江省宁波市鄞州区</t>
  </si>
  <si>
    <t xml:space="preserve">宁波市茂浩建筑工程有限公司</t>
  </si>
  <si>
    <t xml:space="preserve">工程文员</t>
  </si>
  <si>
    <t xml:space="preserve">2025.1.2</t>
  </si>
  <si>
    <t xml:space="preserve">王家湾村三组</t>
  </si>
  <si>
    <t xml:space="preserve">吴强</t>
  </si>
  <si>
    <t xml:space="preserve">广东省揭阳市惠来县</t>
  </si>
  <si>
    <t xml:space="preserve">中铁十二局集团有限公司</t>
  </si>
  <si>
    <t xml:space="preserve">杂工</t>
  </si>
  <si>
    <t xml:space="preserve">2025.2.15</t>
  </si>
  <si>
    <t xml:space="preserve">吴娜</t>
  </si>
  <si>
    <t xml:space="preserve">汉中柒铂鑫食品加工有限公司</t>
  </si>
  <si>
    <t xml:space="preserve">资料员</t>
  </si>
  <si>
    <t xml:space="preserve">刘奎</t>
  </si>
  <si>
    <t xml:space="preserve">汉中志阳商贸有限公司</t>
  </si>
  <si>
    <t xml:space="preserve">销售</t>
  </si>
  <si>
    <t xml:space="preserve">王家湾村老庵四组</t>
  </si>
  <si>
    <t xml:space="preserve">刘佳佳</t>
  </si>
  <si>
    <t xml:space="preserve">陕西玉沁法律咨询有限公司</t>
  </si>
  <si>
    <t xml:space="preserve">2025.1.8</t>
  </si>
  <si>
    <t xml:space="preserve">肖群群</t>
  </si>
  <si>
    <t xml:space="preserve">大秦酒店</t>
  </si>
  <si>
    <t xml:space="preserve">配菜</t>
  </si>
  <si>
    <t xml:space="preserve">王家湾村六组</t>
  </si>
  <si>
    <t xml:space="preserve">尹顺红</t>
  </si>
  <si>
    <t xml:space="preserve">广东省深圳市光明县</t>
  </si>
  <si>
    <t xml:space="preserve">深圳市裕鑫泰电子有限公司</t>
  </si>
  <si>
    <t xml:space="preserve">2025.2.10</t>
  </si>
  <si>
    <t xml:space="preserve">贺代松</t>
  </si>
  <si>
    <t xml:space="preserve">广东省东莞市</t>
  </si>
  <si>
    <t xml:space="preserve">广东旭派新能源有限公司</t>
  </si>
  <si>
    <t xml:space="preserve">黄家湾村下坝组</t>
  </si>
  <si>
    <t xml:space="preserve">冯欢</t>
  </si>
  <si>
    <t xml:space="preserve">青海省西宁市城西区</t>
  </si>
  <si>
    <t xml:space="preserve">城西区阿串串火锅店</t>
  </si>
  <si>
    <t xml:space="preserve">前厅经理</t>
  </si>
  <si>
    <t xml:space="preserve">王平</t>
  </si>
  <si>
    <t xml:space="preserve">广东省广州市白云区</t>
  </si>
  <si>
    <t xml:space="preserve">永泰学山堂健康管理咨询有限公司</t>
  </si>
  <si>
    <t xml:space="preserve">肖家庄村五组</t>
  </si>
  <si>
    <t xml:space="preserve">肖晶晶</t>
  </si>
  <si>
    <t xml:space="preserve">汉中市留坝县青羊铺村</t>
  </si>
  <si>
    <t xml:space="preserve">渔上人家农家乐店</t>
  </si>
  <si>
    <t xml:space="preserve">收银</t>
  </si>
  <si>
    <t xml:space="preserve">肖生恒</t>
  </si>
  <si>
    <t xml:space="preserve">父女关系</t>
  </si>
  <si>
    <t xml:space="preserve">肖家庄村一组</t>
  </si>
  <si>
    <t xml:space="preserve">肖小敏</t>
  </si>
  <si>
    <t xml:space="preserve">新疆维吾尔自治区哈密市伊州</t>
  </si>
  <si>
    <t xml:space="preserve">新疆国华能源集团有限公司</t>
  </si>
  <si>
    <t xml:space="preserve">李肖</t>
  </si>
  <si>
    <t xml:space="preserve">母女关系</t>
  </si>
  <si>
    <t xml:space="preserve">肖家庄村</t>
  </si>
  <si>
    <t xml:space="preserve">苟小兵</t>
  </si>
  <si>
    <t xml:space="preserve">浙江省金华市兰溪市</t>
  </si>
  <si>
    <t xml:space="preserve">浙江添越汽车制动系统有限公司</t>
  </si>
  <si>
    <t xml:space="preserve">制造员</t>
  </si>
  <si>
    <t xml:space="preserve">张顺康</t>
  </si>
  <si>
    <t xml:space="preserve">陕西添诚建筑工程有限公司</t>
  </si>
  <si>
    <t xml:space="preserve">室内设计师</t>
  </si>
  <si>
    <t xml:space="preserve">熊绪芳</t>
  </si>
  <si>
    <t xml:space="preserve">陕西省西安市雁塔区</t>
  </si>
  <si>
    <t xml:space="preserve">西安市雁塔区辣匠一碗辣子火锅店</t>
  </si>
  <si>
    <t xml:space="preserve">食品加工</t>
  </si>
  <si>
    <t xml:space="preserve">吴兴友</t>
  </si>
  <si>
    <t xml:space="preserve">海南省临高县</t>
  </si>
  <si>
    <t xml:space="preserve">海南中乡产融实业有限公司</t>
  </si>
  <si>
    <t xml:space="preserve">技术工</t>
  </si>
  <si>
    <t xml:space="preserve">吴兴友与熊绪芳为夫妻关系</t>
  </si>
  <si>
    <t xml:space="preserve">周兴华</t>
  </si>
  <si>
    <t xml:space="preserve">中移铁通有限公司汉台支撑服务中心</t>
  </si>
  <si>
    <t xml:space="preserve">安装员</t>
  </si>
  <si>
    <t xml:space="preserve">陈世荣</t>
  </si>
  <si>
    <t xml:space="preserve">陈世荣与周兴华系母子关系</t>
  </si>
  <si>
    <t xml:space="preserve">周兴红</t>
  </si>
  <si>
    <t xml:space="preserve">福建省宁德市福安县</t>
  </si>
  <si>
    <t xml:space="preserve">福建省吴晓建筑有限公司</t>
  </si>
  <si>
    <t xml:space="preserve">投标员</t>
  </si>
  <si>
    <t xml:space="preserve">陈世荣与周兴红系母女关系</t>
  </si>
  <si>
    <t xml:space="preserve">袁家庄街道</t>
  </si>
  <si>
    <t xml:space="preserve">东岳殿村</t>
  </si>
  <si>
    <t xml:space="preserve">付家新</t>
  </si>
  <si>
    <t xml:space="preserve">西安瑞派新源动物医院有限公司</t>
  </si>
  <si>
    <t xml:space="preserve">行政前台</t>
  </si>
  <si>
    <t xml:space="preserve">梁新佳</t>
  </si>
  <si>
    <t xml:space="preserve">西安易才人力资源顾问有限公司</t>
  </si>
  <si>
    <t xml:space="preserve">陈登彦</t>
  </si>
  <si>
    <t xml:space="preserve">母子关系</t>
  </si>
  <si>
    <t xml:space="preserve">黎小斌</t>
  </si>
  <si>
    <t xml:space="preserve">车间操作工</t>
  </si>
  <si>
    <t xml:space="preserve">刘碧玲</t>
  </si>
  <si>
    <t xml:space="preserve">陕西有师堂文化传播有限公司</t>
  </si>
  <si>
    <t xml:space="preserve">课程顾问</t>
  </si>
  <si>
    <t xml:space="preserve">李长东</t>
  </si>
  <si>
    <t xml:space="preserve">北京市石景山区</t>
  </si>
  <si>
    <t xml:space="preserve">北京田牧田辰旅游国际旅行社有限公司</t>
  </si>
  <si>
    <t xml:space="preserve">导游</t>
  </si>
  <si>
    <t xml:space="preserve">王琴</t>
  </si>
  <si>
    <t xml:space="preserve">汉台区京师幼儿园</t>
  </si>
  <si>
    <t xml:space="preserve">幼儿教师</t>
  </si>
  <si>
    <t xml:space="preserve">周芳</t>
  </si>
  <si>
    <t xml:space="preserve">广东省东莞市松山湖</t>
  </si>
  <si>
    <t xml:space="preserve">东莞市尚都家居有限公司</t>
  </si>
  <si>
    <t xml:space="preserve">包装</t>
  </si>
  <si>
    <t xml:space="preserve">周秀武</t>
  </si>
  <si>
    <t xml:space="preserve">周婷婷</t>
  </si>
  <si>
    <t xml:space="preserve">陕西盘龙药业集团股份有限公司</t>
  </si>
  <si>
    <t xml:space="preserve">研究员</t>
  </si>
  <si>
    <t xml:space="preserve">董健</t>
  </si>
  <si>
    <t xml:space="preserve">汉中铭阳驾驶培训公司</t>
  </si>
  <si>
    <t xml:space="preserve">教练</t>
  </si>
  <si>
    <t xml:space="preserve">董存贵</t>
  </si>
  <si>
    <t xml:space="preserve">父子关系</t>
  </si>
  <si>
    <t xml:space="preserve">刘伟</t>
  </si>
  <si>
    <t xml:space="preserve">西安市双生朱雀地产中介服务部</t>
  </si>
  <si>
    <t xml:space="preserve">置业顾问</t>
  </si>
  <si>
    <t xml:space="preserve">刘新强</t>
  </si>
  <si>
    <t xml:space="preserve">高建</t>
  </si>
  <si>
    <t xml:space="preserve">广东省揭阳市</t>
  </si>
  <si>
    <t xml:space="preserve">广东省揭阳市镇坪县磐东锋工艺品有限公司</t>
  </si>
  <si>
    <t xml:space="preserve">库管</t>
  </si>
  <si>
    <t xml:space="preserve">袁家庄村</t>
  </si>
  <si>
    <t xml:space="preserve">潘璞</t>
  </si>
  <si>
    <t xml:space="preserve">云南省临沧市镇康县</t>
  </si>
  <si>
    <t xml:space="preserve">云南正千建设工程有限公司</t>
  </si>
  <si>
    <t xml:space="preserve">工程监理</t>
  </si>
  <si>
    <t xml:space="preserve">李晓玉</t>
  </si>
  <si>
    <t xml:space="preserve">北京大只县</t>
  </si>
  <si>
    <t xml:space="preserve">北京金华复兴建筑设备租赁有限公司</t>
  </si>
  <si>
    <t xml:space="preserve">陈焕新</t>
  </si>
  <si>
    <t xml:space="preserve">云南省楚雄市吕合镇</t>
  </si>
  <si>
    <t xml:space="preserve">楚雄市吕合镇石鼓煤业开发有限公司</t>
  </si>
  <si>
    <t xml:space="preserve">综采</t>
  </si>
  <si>
    <t xml:space="preserve">肖家庄一组</t>
  </si>
  <si>
    <t xml:space="preserve">罗希</t>
  </si>
  <si>
    <t xml:space="preserve">陕西省汉中市汉台区武乡镇</t>
  </si>
  <si>
    <t xml:space="preserve">汉中谷经粮言食品有限公司</t>
  </si>
  <si>
    <t xml:space="preserve">普通工种</t>
  </si>
  <si>
    <t xml:space="preserve">雍尚云</t>
  </si>
  <si>
    <t xml:space="preserve">罗希与雍尚云为母子关系</t>
  </si>
  <si>
    <t xml:space="preserve">肖家庄二组</t>
  </si>
  <si>
    <t xml:space="preserve">吴佳丽</t>
  </si>
  <si>
    <t xml:space="preserve">陕西省西安市碑林区雁塔北路</t>
  </si>
  <si>
    <t xml:space="preserve">西安市碑林区旺旺狗润康宠物诊疗中心</t>
  </si>
  <si>
    <t xml:space="preserve">宠物医助</t>
  </si>
  <si>
    <t xml:space="preserve">吴佳丽与熊绪芳为母女关系</t>
  </si>
  <si>
    <t xml:space="preserve">塘湾村塘湾组</t>
  </si>
  <si>
    <t xml:space="preserve">张帅</t>
  </si>
  <si>
    <t xml:space="preserve">浙江省金华市福田街道</t>
  </si>
  <si>
    <t xml:space="preserve">义乌市淑琪电子商务商行</t>
  </si>
  <si>
    <t xml:space="preserve">2025.2</t>
  </si>
  <si>
    <t xml:space="preserve">张彦平</t>
  </si>
  <si>
    <t xml:space="preserve">张帅与张彦平为母子关系</t>
  </si>
  <si>
    <t xml:space="preserve">赵彩侠</t>
  </si>
  <si>
    <t xml:space="preserve">北京市大兴区</t>
  </si>
  <si>
    <t xml:space="preserve">北京佰源家政服务有限公司</t>
  </si>
  <si>
    <t xml:space="preserve">家政服务</t>
  </si>
  <si>
    <t xml:space="preserve">2025.1</t>
  </si>
  <si>
    <t xml:space="preserve">赵玉连</t>
  </si>
  <si>
    <t xml:space="preserve">龚三霖</t>
  </si>
  <si>
    <t xml:space="preserve">汉中市汉台区</t>
  </si>
  <si>
    <t xml:space="preserve">汉中脑安康医院有限公司</t>
  </si>
  <si>
    <t xml:space="preserve">康复治疗师</t>
  </si>
  <si>
    <t xml:space="preserve">陈保全</t>
  </si>
  <si>
    <t xml:space="preserve">上海市青浦区重固街道</t>
  </si>
  <si>
    <t xml:space="preserve">上海芸翎实业有限公司</t>
  </si>
  <si>
    <t xml:space="preserve">制版</t>
  </si>
  <si>
    <t xml:space="preserve">黄生东</t>
  </si>
  <si>
    <t xml:space="preserve">南郑区大河坎镇</t>
  </si>
  <si>
    <t xml:space="preserve">陕西凯翔爆破工程有限公司</t>
  </si>
  <si>
    <t xml:space="preserve">爆破员</t>
  </si>
  <si>
    <t xml:space="preserve">杨发艳</t>
  </si>
  <si>
    <t xml:space="preserve">甘肃省临夏州临夏市</t>
  </si>
  <si>
    <t xml:space="preserve">临夏市跃兴教材贸易有限公司</t>
  </si>
  <si>
    <t xml:space="preserve">销售员</t>
  </si>
  <si>
    <t xml:space="preserve">杨小斌</t>
  </si>
  <si>
    <t xml:space="preserve">浙江省舟山市金塘镇</t>
  </si>
  <si>
    <r>
      <rPr>
        <sz val="10"/>
        <rFont val="Noto Sans"/>
        <family val="2"/>
      </rPr>
      <t xml:space="preserve">中铁十一局集团甬舟</t>
    </r>
    <r>
      <rPr>
        <sz val="10"/>
        <rFont val="仿宋_GB2312"/>
        <family val="3"/>
        <charset val="134"/>
      </rPr>
      <t xml:space="preserve">3</t>
    </r>
    <r>
      <rPr>
        <sz val="10"/>
        <rFont val="Noto Sans"/>
        <family val="2"/>
      </rPr>
      <t xml:space="preserve">工区</t>
    </r>
  </si>
  <si>
    <t xml:space="preserve">焊工</t>
  </si>
  <si>
    <t xml:space="preserve">周伟</t>
  </si>
  <si>
    <t xml:space="preserve">西安市未央区</t>
  </si>
  <si>
    <t xml:space="preserve">陕西通盈汽车贸易</t>
  </si>
  <si>
    <t xml:space="preserve">汽车售后</t>
  </si>
  <si>
    <t xml:space="preserve">2025.1.20</t>
  </si>
  <si>
    <t xml:space="preserve">周存明</t>
  </si>
  <si>
    <t xml:space="preserve">黄家湾村</t>
  </si>
  <si>
    <t xml:space="preserve">靳瑞腾</t>
  </si>
  <si>
    <t xml:space="preserve">云南省大理市鹤庆县</t>
  </si>
  <si>
    <t xml:space="preserve">中铁隧道局集团有限公司</t>
  </si>
  <si>
    <t xml:space="preserve">就业证明</t>
  </si>
  <si>
    <t xml:space="preserve">索涛</t>
  </si>
  <si>
    <t xml:space="preserve">江苏省苏州市工业园区</t>
  </si>
  <si>
    <t xml:space="preserve">苏州英磁新能源科技有限公司</t>
  </si>
  <si>
    <t xml:space="preserve">工艺设计</t>
  </si>
  <si>
    <t xml:space="preserve">汉台区白马坡信用社</t>
  </si>
  <si>
    <t xml:space="preserve">靳瑞峰</t>
  </si>
  <si>
    <t xml:space="preserve">上海市浦东新区</t>
  </si>
  <si>
    <t xml:space="preserve">上海欣舟劳务工程有限公司</t>
  </si>
  <si>
    <t xml:space="preserve">船舶电工</t>
  </si>
  <si>
    <t xml:space="preserve">杨诚娥</t>
  </si>
  <si>
    <t xml:space="preserve">陕西佛坪农商银行袁家庄支行</t>
  </si>
  <si>
    <t xml:space="preserve">邓明欢</t>
  </si>
  <si>
    <t xml:space="preserve">广东省广州市增城区</t>
  </si>
  <si>
    <t xml:space="preserve">广州嘉的利工业皮带有限公司</t>
  </si>
  <si>
    <t xml:space="preserve">品检</t>
  </si>
  <si>
    <t xml:space="preserve">靳瑞玉</t>
  </si>
  <si>
    <t xml:space="preserve">四川省遂宁市高新区</t>
  </si>
  <si>
    <t xml:space="preserve">遂宁高新区通达高铁桥隧物资供应中心</t>
  </si>
  <si>
    <t xml:space="preserve">财务</t>
  </si>
  <si>
    <t xml:space="preserve">佛坪农商行营业部</t>
  </si>
  <si>
    <t xml:space="preserve">范亚棋</t>
  </si>
  <si>
    <t xml:space="preserve">迪纳尔教育</t>
  </si>
  <si>
    <t xml:space="preserve">教师</t>
  </si>
  <si>
    <t xml:space="preserve">2025.2.6</t>
  </si>
  <si>
    <t xml:space="preserve">高丽</t>
  </si>
  <si>
    <t xml:space="preserve">西安莲湖秦华中医院</t>
  </si>
  <si>
    <t xml:space="preserve">调剂师</t>
  </si>
  <si>
    <t xml:space="preserve">高玉洪</t>
  </si>
  <si>
    <t xml:space="preserve">西岔河镇</t>
  </si>
  <si>
    <t xml:space="preserve">三教殿村</t>
  </si>
  <si>
    <t xml:space="preserve">李斌</t>
  </si>
  <si>
    <r>
      <rPr>
        <sz val="10"/>
        <color rgb="FF000000"/>
        <rFont val="Noto Sans"/>
        <family val="2"/>
      </rPr>
      <t xml:space="preserve">云南省昆明市五华区茭菱路</t>
    </r>
    <r>
      <rPr>
        <sz val="10"/>
        <color rgb="FF000000"/>
        <rFont val="仿宋_GB2312"/>
        <family val="3"/>
        <charset val="134"/>
      </rPr>
      <t xml:space="preserve">1299</t>
    </r>
    <r>
      <rPr>
        <sz val="10"/>
        <color rgb="FF000000"/>
        <rFont val="Noto Sans"/>
        <family val="2"/>
      </rPr>
      <t xml:space="preserve">号</t>
    </r>
  </si>
  <si>
    <t xml:space="preserve">云南智乐体育文化有限公司</t>
  </si>
  <si>
    <t xml:space="preserve">企划</t>
  </si>
  <si>
    <t xml:space="preserve">佛坪农商银行西岔河支行</t>
  </si>
  <si>
    <t xml:space="preserve">张力夫</t>
  </si>
  <si>
    <t xml:space="preserve">浙江省宁波市</t>
  </si>
  <si>
    <t xml:space="preserve">宁波鼎声微电子科技有限公司</t>
  </si>
  <si>
    <t xml:space="preserve">张正发</t>
  </si>
  <si>
    <t xml:space="preserve">张力夫交通补贴</t>
  </si>
  <si>
    <t xml:space="preserve">张瑜</t>
  </si>
  <si>
    <r>
      <rPr>
        <sz val="10"/>
        <color rgb="FF000000"/>
        <rFont val="Noto Sans"/>
        <family val="2"/>
      </rPr>
      <t xml:space="preserve">江苏省昆山市开发区龙腾路</t>
    </r>
    <r>
      <rPr>
        <sz val="10"/>
        <color rgb="FF000000"/>
        <rFont val="仿宋_GB2312"/>
        <family val="3"/>
        <charset val="134"/>
      </rPr>
      <t xml:space="preserve">88</t>
    </r>
    <r>
      <rPr>
        <sz val="10"/>
        <color rgb="FF000000"/>
        <rFont val="Noto Sans"/>
        <family val="2"/>
      </rPr>
      <t xml:space="preserve">号</t>
    </r>
  </si>
  <si>
    <t xml:space="preserve">江苏省昆山厚生电子工业有限公司</t>
  </si>
  <si>
    <t xml:space="preserve">张瑜交通补贴</t>
  </si>
  <si>
    <t xml:space="preserve">杨景虎</t>
  </si>
  <si>
    <t xml:space="preserve">浙江省宁波市鄞州市宁横公路</t>
  </si>
  <si>
    <t xml:space="preserve">宁波盈宾建筑工程有限公司</t>
  </si>
  <si>
    <t xml:space="preserve">李树正</t>
  </si>
  <si>
    <r>
      <rPr>
        <sz val="10"/>
        <color rgb="FF000000"/>
        <rFont val="Noto Sans"/>
        <family val="2"/>
      </rPr>
      <t xml:space="preserve">浙江省义乌市廿三里金鳞兆路</t>
    </r>
    <r>
      <rPr>
        <sz val="10"/>
        <color rgb="FF000000"/>
        <rFont val="仿宋_GB2312"/>
        <family val="3"/>
        <charset val="134"/>
      </rPr>
      <t xml:space="preserve">183</t>
    </r>
    <r>
      <rPr>
        <sz val="10"/>
        <color rgb="FF000000"/>
        <rFont val="Noto Sans"/>
        <family val="2"/>
      </rPr>
      <t xml:space="preserve">号</t>
    </r>
  </si>
  <si>
    <t xml:space="preserve">义乌市皓福商贸有限公司</t>
  </si>
  <si>
    <t xml:space="preserve">程梅</t>
  </si>
  <si>
    <t xml:space="preserve">李树正交通补贴</t>
  </si>
  <si>
    <t xml:space="preserve">银厂沟村</t>
  </si>
  <si>
    <t xml:space="preserve">罗清林</t>
  </si>
  <si>
    <t xml:space="preserve">内蒙古自治区乌海市海勃湾区</t>
  </si>
  <si>
    <t xml:space="preserve">简阳市海底捞餐饮管理有限公司</t>
  </si>
  <si>
    <t xml:space="preserve">餐饮服务</t>
  </si>
  <si>
    <t xml:space="preserve">罗关祥</t>
  </si>
  <si>
    <t xml:space="preserve">罗清林交通补贴</t>
  </si>
  <si>
    <t xml:space="preserve">肖丽</t>
  </si>
  <si>
    <r>
      <rPr>
        <sz val="10"/>
        <color rgb="FF000000"/>
        <rFont val="Noto Sans"/>
        <family val="2"/>
      </rPr>
      <t xml:space="preserve">陕西省西安市雁塔区科技路</t>
    </r>
    <r>
      <rPr>
        <sz val="10"/>
        <color rgb="FF000000"/>
        <rFont val="仿宋_GB2312"/>
        <family val="3"/>
        <charset val="134"/>
      </rPr>
      <t xml:space="preserve">305</t>
    </r>
    <r>
      <rPr>
        <sz val="10"/>
        <color rgb="FF000000"/>
        <rFont val="Noto Sans"/>
        <family val="2"/>
      </rPr>
      <t xml:space="preserve">号</t>
    </r>
  </si>
  <si>
    <t xml:space="preserve">西安漾思亦美医疗管理有限公司</t>
  </si>
  <si>
    <t xml:space="preserve">会计</t>
  </si>
  <si>
    <t xml:space="preserve">肖生贵</t>
  </si>
  <si>
    <t xml:space="preserve">肖丽交通补贴</t>
  </si>
  <si>
    <t xml:space="preserve">故峪沟村</t>
  </si>
  <si>
    <t xml:space="preserve">谢先卫</t>
  </si>
  <si>
    <t xml:space="preserve">陕西银务企业管理服务有限公司</t>
  </si>
  <si>
    <t xml:space="preserve">教育培训</t>
  </si>
  <si>
    <t xml:space="preserve">谢光进</t>
  </si>
  <si>
    <t xml:space="preserve">谢先卫交通补贴</t>
  </si>
  <si>
    <t xml:space="preserve">李鑫</t>
  </si>
  <si>
    <t xml:space="preserve">湖南省郴州市宜章县</t>
  </si>
  <si>
    <t xml:space="preserve">陕西专业修脚</t>
  </si>
  <si>
    <t xml:space="preserve">服务业</t>
  </si>
  <si>
    <t xml:space="preserve">李文华</t>
  </si>
  <si>
    <t xml:space="preserve">李鑫交通补贴</t>
  </si>
  <si>
    <t xml:space="preserve">吴习周</t>
  </si>
  <si>
    <t xml:space="preserve">浙江省杭州市钱塘区金星村</t>
  </si>
  <si>
    <t xml:space="preserve">中建五局</t>
  </si>
  <si>
    <t xml:space="preserve">刘庆丽</t>
  </si>
  <si>
    <t xml:space="preserve">汉中市中心医院</t>
  </si>
  <si>
    <t xml:space="preserve">护士</t>
  </si>
  <si>
    <t xml:space="preserve">刘万成</t>
  </si>
  <si>
    <t xml:space="preserve">刘庆丽交通补贴</t>
  </si>
  <si>
    <t xml:space="preserve">王小松</t>
  </si>
  <si>
    <r>
      <rPr>
        <sz val="10"/>
        <rFont val="Noto Sans"/>
        <family val="2"/>
      </rPr>
      <t xml:space="preserve">上海市浦东新区张江镇中科路</t>
    </r>
    <r>
      <rPr>
        <sz val="10"/>
        <rFont val="仿宋_GB2312"/>
        <family val="3"/>
        <charset val="134"/>
      </rPr>
      <t xml:space="preserve">2615</t>
    </r>
    <r>
      <rPr>
        <sz val="10"/>
        <rFont val="Noto Sans"/>
        <family val="2"/>
      </rPr>
      <t xml:space="preserve">号</t>
    </r>
  </si>
  <si>
    <t xml:space="preserve">沪祥饭堂</t>
  </si>
  <si>
    <t xml:space="preserve">孙大丽</t>
  </si>
  <si>
    <r>
      <rPr>
        <sz val="10"/>
        <color rgb="FF000000"/>
        <rFont val="Noto Sans"/>
        <family val="2"/>
      </rPr>
      <t xml:space="preserve">陕西省西安市雁塔区西影路</t>
    </r>
    <r>
      <rPr>
        <sz val="10"/>
        <color rgb="FF000000"/>
        <rFont val="仿宋_GB2312"/>
        <family val="3"/>
        <charset val="134"/>
      </rPr>
      <t xml:space="preserve">205</t>
    </r>
    <r>
      <rPr>
        <sz val="10"/>
        <color rgb="FF000000"/>
        <rFont val="Noto Sans"/>
        <family val="2"/>
      </rPr>
      <t xml:space="preserve">号</t>
    </r>
  </si>
  <si>
    <t xml:space="preserve">中煤科工</t>
  </si>
  <si>
    <t xml:space="preserve">保洁员</t>
  </si>
  <si>
    <t xml:space="preserve">曹振余</t>
  </si>
  <si>
    <t xml:space="preserve">陕西省西安市碑林区中通快递</t>
  </si>
  <si>
    <t xml:space="preserve">快递员</t>
  </si>
  <si>
    <t xml:space="preserve">曹振余交通补贴</t>
  </si>
  <si>
    <t xml:space="preserve">吕尚秀</t>
  </si>
  <si>
    <t xml:space="preserve">浙江省宁波市慈溪市崇寿镇</t>
  </si>
  <si>
    <t xml:space="preserve">慈溪洁达纳米科技有限公司</t>
  </si>
  <si>
    <t xml:space="preserve">吴鹏</t>
  </si>
  <si>
    <t xml:space="preserve">辽宁省盘锦市盘山县太平镇</t>
  </si>
  <si>
    <t xml:space="preserve">中铁四局集团京哈高速项目部</t>
  </si>
  <si>
    <t xml:space="preserve">吴巧</t>
  </si>
  <si>
    <t xml:space="preserve">陕西省西安市雁塔区沣惠南路科技二路</t>
  </si>
  <si>
    <t xml:space="preserve">西安摩比网络科技有限公司</t>
  </si>
  <si>
    <t xml:space="preserve">吴巧交通补贴</t>
  </si>
  <si>
    <t xml:space="preserve">杨正文</t>
  </si>
  <si>
    <t xml:space="preserve">陕西省汉中市汉台区兴汉路</t>
  </si>
  <si>
    <t xml:space="preserve">汉中天汉人力资源管理中心</t>
  </si>
  <si>
    <t xml:space="preserve">杨德清</t>
  </si>
  <si>
    <t xml:space="preserve">杨正文交通补贴</t>
  </si>
  <si>
    <t xml:space="preserve">彭家沟村</t>
  </si>
  <si>
    <t xml:space="preserve">蔡启文</t>
  </si>
  <si>
    <t xml:space="preserve">昆山市慧贤企业管理有限公司</t>
  </si>
  <si>
    <t xml:space="preserve">庞树贵</t>
  </si>
  <si>
    <t xml:space="preserve">广东省江门市鹤山市鹤城镇</t>
  </si>
  <si>
    <t xml:space="preserve">安徽惠永建筑劳务分包有限公司</t>
  </si>
  <si>
    <t xml:space="preserve">唐治慧</t>
  </si>
  <si>
    <t xml:space="preserve">新疆维吾尔自治区维吾尔自治区哈密市伊吾县淖毛湖镇</t>
  </si>
  <si>
    <t xml:space="preserve">哈密市伊吾县华野工程有限公司</t>
  </si>
  <si>
    <t xml:space="preserve">唐友红</t>
  </si>
  <si>
    <t xml:space="preserve">陕西省西安市鄠邑区</t>
  </si>
  <si>
    <t xml:space="preserve">陕西德泰再生资源有限公司</t>
  </si>
  <si>
    <t xml:space="preserve">维修工</t>
  </si>
  <si>
    <t xml:space="preserve">刘坪</t>
  </si>
  <si>
    <t xml:space="preserve">陕西省渭南市临渭区</t>
  </si>
  <si>
    <t xml:space="preserve">渭南市临渭区众合九九烧烤烤肉店</t>
  </si>
  <si>
    <t xml:space="preserve">收银员</t>
  </si>
  <si>
    <t xml:space="preserve">西岔河村</t>
  </si>
  <si>
    <t xml:space="preserve">谢光辉</t>
  </si>
  <si>
    <r>
      <rPr>
        <sz val="10"/>
        <rFont val="Noto Sans"/>
        <family val="2"/>
      </rPr>
      <t xml:space="preserve">西安市长缨西路</t>
    </r>
    <r>
      <rPr>
        <sz val="10"/>
        <rFont val="仿宋_GB2312"/>
        <family val="3"/>
        <charset val="134"/>
      </rPr>
      <t xml:space="preserve">289</t>
    </r>
    <r>
      <rPr>
        <sz val="10"/>
        <rFont val="Noto Sans"/>
        <family val="2"/>
      </rPr>
      <t xml:space="preserve">号</t>
    </r>
  </si>
  <si>
    <t xml:space="preserve">陕西星慧霖建设工程有限公司</t>
  </si>
  <si>
    <t xml:space="preserve">开票员</t>
  </si>
  <si>
    <t xml:space="preserve">谢方润</t>
  </si>
  <si>
    <t xml:space="preserve">谢光辉交通补贴</t>
  </si>
  <si>
    <t xml:space="preserve">左平安</t>
  </si>
  <si>
    <r>
      <rPr>
        <sz val="10"/>
        <rFont val="Noto Sans"/>
        <family val="2"/>
      </rPr>
      <t xml:space="preserve">西安市未央区北二环与太华路立交桥东北角百寰国际</t>
    </r>
    <r>
      <rPr>
        <sz val="10"/>
        <rFont val="仿宋_GB2312"/>
        <family val="3"/>
        <charset val="134"/>
      </rPr>
      <t xml:space="preserve">1203</t>
    </r>
  </si>
  <si>
    <t xml:space="preserve">西安东建环境工程有限公司</t>
  </si>
  <si>
    <t xml:space="preserve">售后维修师</t>
  </si>
  <si>
    <t xml:space="preserve">左小红</t>
  </si>
  <si>
    <t xml:space="preserve">左平安交通补贴</t>
  </si>
  <si>
    <t xml:space="preserve">薛柳平</t>
  </si>
  <si>
    <t xml:space="preserve">西藏自治区昌都市贡觉县哈家乡来日玛村中铁十二局一分部</t>
  </si>
  <si>
    <t xml:space="preserve">陕西独具匠心建设有限公司</t>
  </si>
  <si>
    <t xml:space="preserve">装载机司机</t>
  </si>
  <si>
    <t xml:space="preserve">薛德强</t>
  </si>
  <si>
    <t xml:space="preserve">薛柳平交通补贴</t>
  </si>
  <si>
    <t xml:space="preserve">薛柳兵</t>
  </si>
  <si>
    <t xml:space="preserve">薛柳兵交通补贴</t>
  </si>
  <si>
    <t xml:space="preserve">段月凤</t>
  </si>
  <si>
    <r>
      <rPr>
        <sz val="10"/>
        <rFont val="Noto Sans"/>
        <family val="2"/>
      </rPr>
      <t xml:space="preserve">咸阳市渭城区新兴路街道东晟阳光新城商业楼</t>
    </r>
    <r>
      <rPr>
        <sz val="10"/>
        <rFont val="仿宋_GB2312"/>
        <family val="3"/>
        <charset val="134"/>
      </rPr>
      <t xml:space="preserve">1-10</t>
    </r>
    <r>
      <rPr>
        <sz val="10"/>
        <rFont val="Noto Sans"/>
        <family val="2"/>
      </rPr>
      <t xml:space="preserve">号</t>
    </r>
  </si>
  <si>
    <t xml:space="preserve">北控城市服务有限公司</t>
  </si>
  <si>
    <t xml:space="preserve">道路保洁员</t>
  </si>
  <si>
    <t xml:space="preserve">周正明</t>
  </si>
  <si>
    <t xml:space="preserve">段月凤交通补贴</t>
  </si>
  <si>
    <t xml:space="preserve">薛应福</t>
  </si>
  <si>
    <t xml:space="preserve">江苏省无锡市惠山区钱桥街道</t>
  </si>
  <si>
    <t xml:space="preserve">惠山钱桥渝品蜀绣菜馆</t>
  </si>
  <si>
    <t xml:space="preserve">酒店</t>
  </si>
  <si>
    <t xml:space="preserve">耖家庄村</t>
  </si>
  <si>
    <t xml:space="preserve">武余金</t>
  </si>
  <si>
    <t xml:space="preserve">浙江省杭州市余杭县永富街道</t>
  </si>
  <si>
    <t xml:space="preserve">杭州风行食品配送有限公司</t>
  </si>
  <si>
    <t xml:space="preserve">配送工</t>
  </si>
  <si>
    <t xml:space="preserve">武光荣</t>
  </si>
  <si>
    <t xml:space="preserve">武余金交通补贴</t>
  </si>
  <si>
    <r>
      <rPr>
        <sz val="10"/>
        <color rgb="FF000000"/>
        <rFont val="Noto Sans"/>
        <family val="2"/>
      </rPr>
      <t xml:space="preserve">广东省佛山市南海县盛狮路</t>
    </r>
    <r>
      <rPr>
        <sz val="10"/>
        <color rgb="FF000000"/>
        <rFont val="仿宋_GB2312"/>
        <family val="3"/>
        <charset val="134"/>
      </rPr>
      <t xml:space="preserve">18</t>
    </r>
    <r>
      <rPr>
        <sz val="10"/>
        <color rgb="FF000000"/>
        <rFont val="Noto Sans"/>
        <family val="2"/>
      </rPr>
      <t xml:space="preserve">号</t>
    </r>
  </si>
  <si>
    <t xml:space="preserve">南通市飞灵建筑劳务有限公司</t>
  </si>
  <si>
    <t xml:space="preserve">试块浇筑</t>
  </si>
  <si>
    <t xml:space="preserve">邓迎春</t>
  </si>
  <si>
    <t xml:space="preserve">山东省日照市东港区</t>
  </si>
  <si>
    <t xml:space="preserve">日照市吉安达机电有限公司</t>
  </si>
  <si>
    <t xml:space="preserve">机加工</t>
  </si>
  <si>
    <t xml:space="preserve">耖金红</t>
  </si>
  <si>
    <t xml:space="preserve">邓迎春交通补贴</t>
  </si>
  <si>
    <t xml:space="preserve">河南省平顶山市舞钢市</t>
  </si>
  <si>
    <t xml:space="preserve">温州通业建设工程有限公司驻舞阳矿业公司项目部</t>
  </si>
  <si>
    <t xml:space="preserve">凿岩工</t>
  </si>
  <si>
    <t xml:space="preserve">耖柳顺</t>
  </si>
  <si>
    <t xml:space="preserve">耖柳顺交通补贴</t>
  </si>
  <si>
    <t xml:space="preserve">沈兰平</t>
  </si>
  <si>
    <t xml:space="preserve">江苏省滨海县</t>
  </si>
  <si>
    <t xml:space="preserve">滨海三甬药业化学有限公司</t>
  </si>
  <si>
    <t xml:space="preserve">赵健德</t>
  </si>
  <si>
    <t xml:space="preserve">西安市莲湖区</t>
  </si>
  <si>
    <t xml:space="preserve">西安捷润数码科技有限公司</t>
  </si>
  <si>
    <t xml:space="preserve">网络管理员</t>
  </si>
  <si>
    <t xml:space="preserve">赵洪明</t>
  </si>
  <si>
    <t xml:space="preserve">赵建德交通补贴</t>
  </si>
  <si>
    <t xml:space="preserve">汤继军</t>
  </si>
  <si>
    <t xml:space="preserve">江苏省无锡市宜兴市</t>
  </si>
  <si>
    <t xml:space="preserve">精准养车黑羽汽修</t>
  </si>
  <si>
    <t xml:space="preserve">汽车装潢</t>
  </si>
  <si>
    <t xml:space="preserve">汤有忠</t>
  </si>
  <si>
    <t xml:space="preserve">汤继军交通补贴</t>
  </si>
  <si>
    <t xml:space="preserve">大河坝镇</t>
  </si>
  <si>
    <t xml:space="preserve">水田坪村</t>
  </si>
  <si>
    <t xml:space="preserve">赵贵林</t>
  </si>
  <si>
    <t xml:space="preserve">福建省泉州市台商投资区回族乡</t>
  </si>
  <si>
    <t xml:space="preserve">福建泉禾建设有限公司</t>
  </si>
  <si>
    <t xml:space="preserve">技术</t>
  </si>
  <si>
    <t xml:space="preserve">交通补贴证明</t>
  </si>
  <si>
    <t xml:space="preserve">陕西信合</t>
  </si>
  <si>
    <t xml:space="preserve">杨龙</t>
  </si>
  <si>
    <r>
      <rPr>
        <sz val="10"/>
        <color rgb="FF000000"/>
        <rFont val="Noto Sans"/>
        <family val="2"/>
      </rPr>
      <t xml:space="preserve">山东省威海市环翠区张村镇富春街</t>
    </r>
    <r>
      <rPr>
        <sz val="10"/>
        <color rgb="FF000000"/>
        <rFont val="仿宋_GB2312"/>
        <family val="3"/>
        <charset val="134"/>
      </rPr>
      <t xml:space="preserve">1</t>
    </r>
    <r>
      <rPr>
        <sz val="10"/>
        <color rgb="FF000000"/>
        <rFont val="Noto Sans"/>
        <family val="2"/>
      </rPr>
      <t xml:space="preserve">号</t>
    </r>
  </si>
  <si>
    <t xml:space="preserve">威海森灏体育用品有限公司</t>
  </si>
  <si>
    <t xml:space="preserve">杨行</t>
  </si>
  <si>
    <t xml:space="preserve">杨龙本人无信合银行卡，银行卡号为杨行的，杨行与杨龙为兄弟关系。</t>
  </si>
  <si>
    <t xml:space="preserve">彭小平</t>
  </si>
  <si>
    <r>
      <rPr>
        <sz val="10"/>
        <color rgb="FF000000"/>
        <rFont val="Noto Sans"/>
        <family val="2"/>
      </rPr>
      <t xml:space="preserve">新疆维吾尔自治区塔城裕民县</t>
    </r>
    <r>
      <rPr>
        <sz val="10"/>
        <color rgb="FF000000"/>
        <rFont val="仿宋_GB2312"/>
        <family val="3"/>
        <charset val="134"/>
      </rPr>
      <t xml:space="preserve">161</t>
    </r>
    <r>
      <rPr>
        <sz val="10"/>
        <color rgb="FF000000"/>
        <rFont val="Noto Sans"/>
        <family val="2"/>
      </rPr>
      <t xml:space="preserve">兵团</t>
    </r>
  </si>
  <si>
    <t xml:space="preserve">四川善巧建筑工程有限公司</t>
  </si>
  <si>
    <t xml:space="preserve">隧道支护</t>
  </si>
  <si>
    <t xml:space="preserve">史鹏</t>
  </si>
  <si>
    <t xml:space="preserve">史永庆</t>
  </si>
  <si>
    <t xml:space="preserve">史鹏本人无陕西信合银行卡，该银行卡账号为史永庆，史永庆与史鹏为父子关系</t>
  </si>
  <si>
    <t xml:space="preserve">李恒军</t>
  </si>
  <si>
    <t xml:space="preserve">梅坤</t>
  </si>
  <si>
    <t xml:space="preserve">四川省广安市经济技术开发区奎阁街道</t>
  </si>
  <si>
    <t xml:space="preserve">四川省鑫裕鸿运建筑工程有限公司</t>
  </si>
  <si>
    <t xml:space="preserve">钢筋工</t>
  </si>
  <si>
    <t xml:space="preserve">史宝利</t>
  </si>
  <si>
    <t xml:space="preserve">开挖</t>
  </si>
  <si>
    <t xml:space="preserve">史宝利本人无陕西信合银行卡，该银行卡账号为史永庆，史永庆与史宝利为父子关系</t>
  </si>
  <si>
    <t xml:space="preserve">彭刚</t>
  </si>
  <si>
    <t xml:space="preserve">支护</t>
  </si>
  <si>
    <t xml:space="preserve">高奎明</t>
  </si>
  <si>
    <t xml:space="preserve">四川省阿坝藏族羌族自治州红原县</t>
  </si>
  <si>
    <t xml:space="preserve">四川泰鸿林建设工程有限公司</t>
  </si>
  <si>
    <t xml:space="preserve">电缆沟</t>
  </si>
  <si>
    <t xml:space="preserve">高乐乐</t>
  </si>
  <si>
    <t xml:space="preserve">卢平</t>
  </si>
  <si>
    <t xml:space="preserve">江西省上饶市广丰区泉波镇</t>
  </si>
  <si>
    <t xml:space="preserve">江西丰通建设劳务有限公司</t>
  </si>
  <si>
    <t xml:space="preserve">陈宽华</t>
  </si>
  <si>
    <t xml:space="preserve">王宝财</t>
  </si>
  <si>
    <t xml:space="preserve">赵勇</t>
  </si>
  <si>
    <t xml:space="preserve">汪涵</t>
  </si>
  <si>
    <t xml:space="preserve">湖北省襄阳市保康县城关镇</t>
  </si>
  <si>
    <r>
      <rPr>
        <sz val="10"/>
        <color rgb="FF000000"/>
        <rFont val="Noto Sans"/>
        <family val="2"/>
      </rPr>
      <t xml:space="preserve">长江空间信息技术工程有限共公司（武汉）引江补汉工程安全监测施工项目</t>
    </r>
    <r>
      <rPr>
        <sz val="10"/>
        <color rgb="FF000000"/>
        <rFont val="仿宋_GB2312"/>
        <family val="3"/>
        <charset val="134"/>
      </rPr>
      <t xml:space="preserve">2</t>
    </r>
    <r>
      <rPr>
        <sz val="10"/>
        <color rgb="FF000000"/>
        <rFont val="Noto Sans"/>
        <family val="2"/>
      </rPr>
      <t xml:space="preserve">标</t>
    </r>
  </si>
  <si>
    <t xml:space="preserve">安全监测</t>
  </si>
  <si>
    <t xml:space="preserve">付关林</t>
  </si>
  <si>
    <t xml:space="preserve">浙江省湖州市长兴县李家巷工业园区</t>
  </si>
  <si>
    <t xml:space="preserve">浙江久鼎机械有限公司</t>
  </si>
  <si>
    <t xml:space="preserve">车间普工</t>
  </si>
  <si>
    <t xml:space="preserve">高魁军</t>
  </si>
  <si>
    <t xml:space="preserve">浙江省台州市温岭县泽国镇</t>
  </si>
  <si>
    <t xml:space="preserve">台州恒兴混凝土有限公司</t>
  </si>
  <si>
    <t xml:space="preserve">驾驶员</t>
  </si>
  <si>
    <t xml:space="preserve">汪翠辉</t>
  </si>
  <si>
    <t xml:space="preserve">河南省临颍县皇帝庙乡</t>
  </si>
  <si>
    <t xml:space="preserve">张家口渊洁建筑工程有限公司</t>
  </si>
  <si>
    <t xml:space="preserve">赵彬</t>
  </si>
  <si>
    <r>
      <rPr>
        <sz val="10"/>
        <color rgb="FF000000"/>
        <rFont val="Noto Sans"/>
        <family val="2"/>
      </rPr>
      <t xml:space="preserve">江苏省昆山市玉山镇锦淞路</t>
    </r>
    <r>
      <rPr>
        <sz val="10"/>
        <color rgb="FF000000"/>
        <rFont val="仿宋_GB2312"/>
        <family val="3"/>
        <charset val="134"/>
      </rPr>
      <t xml:space="preserve">288</t>
    </r>
    <r>
      <rPr>
        <sz val="10"/>
        <color rgb="FF000000"/>
        <rFont val="Noto Sans"/>
        <family val="2"/>
      </rPr>
      <t xml:space="preserve">号</t>
    </r>
  </si>
  <si>
    <t xml:space="preserve">太平洋电子（昆山）有限公司</t>
  </si>
  <si>
    <t xml:space="preserve">生产</t>
  </si>
  <si>
    <t xml:space="preserve">赵贵荣</t>
  </si>
  <si>
    <t xml:space="preserve">赵彬本人陕西信合的银行卡，该银行卡账户是赵贵荣，赵彬与赵贵荣为父子关系</t>
  </si>
  <si>
    <t xml:space="preserve">赵炜</t>
  </si>
  <si>
    <r>
      <rPr>
        <sz val="10"/>
        <color rgb="FF000000"/>
        <rFont val="Noto Sans"/>
        <family val="2"/>
      </rPr>
      <t xml:space="preserve">江苏省无锡市新吴区新锦路</t>
    </r>
    <r>
      <rPr>
        <sz val="10"/>
        <color rgb="FF000000"/>
        <rFont val="仿宋_GB2312"/>
        <family val="3"/>
        <charset val="134"/>
      </rPr>
      <t xml:space="preserve">101</t>
    </r>
    <r>
      <rPr>
        <sz val="10"/>
        <color rgb="FF000000"/>
        <rFont val="Noto Sans"/>
        <family val="2"/>
      </rPr>
      <t xml:space="preserve">号</t>
    </r>
    <r>
      <rPr>
        <sz val="10"/>
        <color rgb="FF000000"/>
        <rFont val="仿宋_GB2312"/>
        <family val="3"/>
        <charset val="134"/>
      </rPr>
      <t xml:space="preserve">8</t>
    </r>
    <r>
      <rPr>
        <sz val="10"/>
        <color rgb="FF000000"/>
        <rFont val="Noto Sans"/>
        <family val="2"/>
      </rPr>
      <t xml:space="preserve">号楼</t>
    </r>
  </si>
  <si>
    <t xml:space="preserve">无锡发润电子科技有限公司</t>
  </si>
  <si>
    <t xml:space="preserve">赵炜本人陕西信合的银行卡，该银行卡账户是赵贵荣，赵炜与赵贵荣为父子关系</t>
  </si>
  <si>
    <t xml:space="preserve">汪昊</t>
  </si>
  <si>
    <t xml:space="preserve">四川省甘孜藏族自治州康定市新都桥镇</t>
  </si>
  <si>
    <t xml:space="preserve">中铁十八局集团有限公司新建川藏铁路雅安至林芝段项目经理部</t>
  </si>
  <si>
    <t xml:space="preserve">项目管理</t>
  </si>
  <si>
    <t xml:space="preserve">吴丫丫</t>
  </si>
  <si>
    <t xml:space="preserve">汪昊本人无陕西信合银行卡，该银行卡账号为吴丫丫，吴丫丫与汪昊为夫妻关系</t>
  </si>
  <si>
    <t xml:space="preserve">李新平</t>
  </si>
  <si>
    <t xml:space="preserve">汪前成</t>
  </si>
  <si>
    <t xml:space="preserve">河北省保定高阳县杨屯村</t>
  </si>
  <si>
    <t xml:space="preserve">炫彩印染有限公司</t>
  </si>
  <si>
    <t xml:space="preserve">染工</t>
  </si>
  <si>
    <t xml:space="preserve">汪安辉</t>
  </si>
  <si>
    <t xml:space="preserve">汪前成本人无陕西信合的银行卡，该银行卡账户是汪安辉，汪前成与汪安辉为父子关系</t>
  </si>
  <si>
    <t xml:space="preserve">汪恒</t>
  </si>
  <si>
    <t xml:space="preserve">广东省深圳市龙岗区宝龙街道</t>
  </si>
  <si>
    <t xml:space="preserve">深圳市鑫军旺劳务有限公司</t>
  </si>
  <si>
    <t xml:space="preserve">钳工</t>
  </si>
  <si>
    <t xml:space="preserve">凤凰村</t>
  </si>
  <si>
    <t xml:space="preserve">余杰</t>
  </si>
  <si>
    <t xml:space="preserve">广东省茂名市信宜市白石镇</t>
  </si>
  <si>
    <t xml:space="preserve">中铁隧道局项目部</t>
  </si>
  <si>
    <t xml:space="preserve">余 杰</t>
  </si>
  <si>
    <t xml:space="preserve">佛坪县农商银行西岔河支行</t>
  </si>
  <si>
    <t xml:space="preserve">尚波</t>
  </si>
  <si>
    <t xml:space="preserve">内蒙古自治区锡林郭勒盟二连浩特市</t>
  </si>
  <si>
    <t xml:space="preserve">山东东鸿建设有限公司</t>
  </si>
  <si>
    <t xml:space="preserve">建筑</t>
  </si>
  <si>
    <t xml:space="preserve">尚  波</t>
  </si>
  <si>
    <t xml:space="preserve">黄理强</t>
  </si>
  <si>
    <t xml:space="preserve">浙江省台州市临海市杜桥镇</t>
  </si>
  <si>
    <t xml:space="preserve">浙江聚源电子有限公司</t>
  </si>
  <si>
    <t xml:space="preserve">黄文举</t>
  </si>
  <si>
    <t xml:space="preserve">此账号为黄理强父亲黄文举所有</t>
  </si>
  <si>
    <t xml:space="preserve">曹莉莉</t>
  </si>
  <si>
    <t xml:space="preserve">台州市联创环保科技有限公司</t>
  </si>
  <si>
    <t xml:space="preserve">曹德智</t>
  </si>
  <si>
    <t xml:space="preserve">佛坪县信用联社西岔河信用社</t>
  </si>
  <si>
    <t xml:space="preserve">此账号为曹莉莉父亲曹德智所有</t>
  </si>
  <si>
    <t xml:space="preserve">李文军</t>
  </si>
  <si>
    <t xml:space="preserve">湖北省武汉市汉阳区琴台大道</t>
  </si>
  <si>
    <t xml:space="preserve">三诺生物传感股份有限公司</t>
  </si>
  <si>
    <t xml:space="preserve">李怀善</t>
  </si>
  <si>
    <t xml:space="preserve">此账号为李文军父亲李怀善所有</t>
  </si>
  <si>
    <t xml:space="preserve">张光鹏</t>
  </si>
  <si>
    <t xml:space="preserve">河南省平顶山市舞钢市矿建街道矿源社区</t>
  </si>
  <si>
    <t xml:space="preserve">温州矿峰矿山工程有限公司</t>
  </si>
  <si>
    <t xml:space="preserve">矿工</t>
  </si>
  <si>
    <t xml:space="preserve">李文清</t>
  </si>
  <si>
    <t xml:space="preserve">广东省东莞市东城区温塘社区     </t>
  </si>
  <si>
    <t xml:space="preserve">东莞市东城佳华学校</t>
  </si>
  <si>
    <t xml:space="preserve">李侠女</t>
  </si>
  <si>
    <t xml:space="preserve">广东省东莞市金兴路</t>
  </si>
  <si>
    <t xml:space="preserve">东莞市虎门马城学校</t>
  </si>
  <si>
    <t xml:space="preserve">生活老师</t>
  </si>
  <si>
    <t xml:space="preserve">此账号为李侠女丈夫李文清所有</t>
  </si>
  <si>
    <t xml:space="preserve">王自建</t>
  </si>
  <si>
    <t xml:space="preserve">西藏自治区林芝市墨脱县</t>
  </si>
  <si>
    <t xml:space="preserve">中铁隧道股份有限公司</t>
  </si>
  <si>
    <t xml:space="preserve">李新明</t>
  </si>
  <si>
    <t xml:space="preserve">西藏自治区林芝市巴宜鲁朗镇</t>
  </si>
  <si>
    <r>
      <rPr>
        <sz val="10"/>
        <color rgb="FF000000"/>
        <rFont val="Noto Sans"/>
        <family val="2"/>
      </rPr>
      <t xml:space="preserve">中铁隧道局川藏</t>
    </r>
    <r>
      <rPr>
        <sz val="10"/>
        <color rgb="FF000000"/>
        <rFont val="仿宋_GB2312"/>
        <family val="3"/>
        <charset val="134"/>
      </rPr>
      <t xml:space="preserve">2</t>
    </r>
    <r>
      <rPr>
        <sz val="10"/>
        <color rgb="FF000000"/>
        <rFont val="Noto Sans"/>
        <family val="2"/>
      </rPr>
      <t xml:space="preserve">标项目部</t>
    </r>
  </si>
  <si>
    <t xml:space="preserve">黄明顺</t>
  </si>
  <si>
    <t xml:space="preserve">浙江省台州市温岭市泽国镇</t>
  </si>
  <si>
    <t xml:space="preserve">温岭市军明鞋业有限公司</t>
  </si>
  <si>
    <t xml:space="preserve">刘康</t>
  </si>
  <si>
    <t xml:space="preserve">四川省成都市郫都区</t>
  </si>
  <si>
    <t xml:space="preserve">苏州腾超机电设备有限公司</t>
  </si>
  <si>
    <t xml:space="preserve">设备售后</t>
  </si>
  <si>
    <t xml:space="preserve">曾和平</t>
  </si>
  <si>
    <t xml:space="preserve">此账号为刘康父亲曾和平所有</t>
  </si>
  <si>
    <t xml:space="preserve">肖乾瑞</t>
  </si>
  <si>
    <t xml:space="preserve">广东省深圳市盐田区</t>
  </si>
  <si>
    <t xml:space="preserve">嘻逗逗御景宠物医院</t>
  </si>
  <si>
    <t xml:space="preserve">宠物医生</t>
  </si>
  <si>
    <t xml:space="preserve">肖光宝</t>
  </si>
  <si>
    <t xml:space="preserve">此账号为肖乾瑞父亲肖光宝所有</t>
  </si>
  <si>
    <t xml:space="preserve">十亩地村</t>
  </si>
  <si>
    <t xml:space="preserve">尚巧玲</t>
  </si>
  <si>
    <t xml:space="preserve">广东省深圳市宝安区沙井镇</t>
  </si>
  <si>
    <t xml:space="preserve">深圳兆宏电子有限公司</t>
  </si>
  <si>
    <t xml:space="preserve">尚崇善</t>
  </si>
  <si>
    <t xml:space="preserve">户主
账号</t>
  </si>
  <si>
    <t xml:space="preserve">王峰</t>
  </si>
  <si>
    <t xml:space="preserve">江苏省苏州市虎丘区</t>
  </si>
  <si>
    <t xml:space="preserve">常州桓瑞企业管理咨询有限公司</t>
  </si>
  <si>
    <t xml:space="preserve">2025.2.12</t>
  </si>
  <si>
    <t xml:space="preserve">劳务工协议书</t>
  </si>
  <si>
    <t xml:space="preserve">佛坪农商银行
西岔河支行</t>
  </si>
  <si>
    <t xml:space="preserve">夏晓敏</t>
  </si>
  <si>
    <t xml:space="preserve">湖北省武汉市新洲区</t>
  </si>
  <si>
    <t xml:space="preserve">武汉市新洲区千寻服装厂</t>
  </si>
  <si>
    <t xml:space="preserve">车工</t>
  </si>
  <si>
    <t xml:space="preserve">胡贵斌</t>
  </si>
  <si>
    <t xml:space="preserve">丈夫
账号</t>
  </si>
  <si>
    <t xml:space="preserve">沙坪村</t>
  </si>
  <si>
    <t xml:space="preserve">汪长辉</t>
  </si>
  <si>
    <t xml:space="preserve">甘南藏族自治州合作市那吾镇卡四河村</t>
  </si>
  <si>
    <t xml:space="preserve">北京国电中都建设劳务有限公司</t>
  </si>
  <si>
    <t xml:space="preserve">佛坪农商银行大河坝支行</t>
  </si>
  <si>
    <t xml:space="preserve">邸兴平</t>
  </si>
  <si>
    <t xml:space="preserve">浙江省丽水市庆元县贤良街</t>
  </si>
  <si>
    <t xml:space="preserve">浙江交工</t>
  </si>
  <si>
    <t xml:space="preserve">徐世松</t>
  </si>
  <si>
    <t xml:space="preserve">广东省佛山市南海区桂城街道</t>
  </si>
  <si>
    <t xml:space="preserve">陕西皓升建筑劳务有限公司</t>
  </si>
  <si>
    <t xml:space="preserve">汪艳辉</t>
  </si>
  <si>
    <t xml:space="preserve">广西壮族自治区贵港市桂平市紫荆镇三江旧街</t>
  </si>
  <si>
    <t xml:space="preserve">中铁上海工程局集团第五工程有限公司</t>
  </si>
  <si>
    <t xml:space="preserve">徐铭</t>
  </si>
  <si>
    <t xml:space="preserve">甘肃省庆阳市华池县乔河乡</t>
  </si>
  <si>
    <t xml:space="preserve">陕西虎灵建筑工程有限公司</t>
  </si>
  <si>
    <t xml:space="preserve">贺亮新</t>
  </si>
  <si>
    <t xml:space="preserve">江苏省镇江市丹阳市陵囗镇</t>
  </si>
  <si>
    <t xml:space="preserve">东杰电子厂</t>
  </si>
  <si>
    <t xml:space="preserve">王树斌</t>
  </si>
  <si>
    <t xml:space="preserve">卡号为其丈夫王树斌账户</t>
  </si>
  <si>
    <t xml:space="preserve">周亮</t>
  </si>
  <si>
    <t xml:space="preserve">江苏省苏州市虎丘区大同路</t>
  </si>
  <si>
    <t xml:space="preserve">莱克新能源科技有限公司</t>
  </si>
  <si>
    <t xml:space="preserve">周先顺</t>
  </si>
  <si>
    <t xml:space="preserve">卡号为其父亲周先顺账户</t>
  </si>
  <si>
    <t xml:space="preserve">尚从成</t>
  </si>
  <si>
    <t xml:space="preserve">浙江省永康市缙云县</t>
  </si>
  <si>
    <t xml:space="preserve">津灿工贸有限公司</t>
  </si>
  <si>
    <t xml:space="preserve">陕西佛坪农商银行大河坝支行</t>
  </si>
  <si>
    <t xml:space="preserve">徐世军</t>
  </si>
  <si>
    <t xml:space="preserve">甘肃省白银市平川区联合村料马滩社</t>
  </si>
  <si>
    <t xml:space="preserve">重庆泽凯劳务公司</t>
  </si>
  <si>
    <t xml:space="preserve">王海燕</t>
  </si>
  <si>
    <t xml:space="preserve">黄飞</t>
  </si>
  <si>
    <t xml:space="preserve">四川省南充市南部县楠木镇杨家弯</t>
  </si>
  <si>
    <t xml:space="preserve">中铁二十四局互顺通达公司</t>
  </si>
  <si>
    <t xml:space="preserve">张龙军</t>
  </si>
  <si>
    <t xml:space="preserve">江苏省常州市新北区河海街道</t>
  </si>
  <si>
    <t xml:space="preserve">江苏欧朗汽车管路系统有限公司</t>
  </si>
  <si>
    <t xml:space="preserve">张成贵</t>
  </si>
  <si>
    <t xml:space="preserve">卡号为其父亲张成贵账户</t>
  </si>
  <si>
    <t xml:space="preserve">五四村</t>
  </si>
  <si>
    <t xml:space="preserve">张世稼</t>
  </si>
  <si>
    <t xml:space="preserve">广东省东莞市厚街镇白濠工业街</t>
  </si>
  <si>
    <t xml:space="preserve">铝宝金属科技有限公司</t>
  </si>
  <si>
    <t xml:space="preserve">加工类</t>
  </si>
  <si>
    <t xml:space="preserve">劳务证明</t>
  </si>
  <si>
    <t xml:space="preserve">周文红</t>
  </si>
  <si>
    <t xml:space="preserve">天津市滨港宝湾国际物流园</t>
  </si>
  <si>
    <t xml:space="preserve">宏图长利装卸队</t>
  </si>
  <si>
    <t xml:space="preserve">运输类</t>
  </si>
  <si>
    <t xml:space="preserve">张忠义</t>
  </si>
  <si>
    <t xml:space="preserve">江苏省南通市崇川区</t>
  </si>
  <si>
    <t xml:space="preserve">南通五建宏业建设工程有限公司</t>
  </si>
  <si>
    <t xml:space="preserve">建筑类</t>
  </si>
  <si>
    <t xml:space="preserve">邹代新</t>
  </si>
  <si>
    <t xml:space="preserve">邹代新账户</t>
  </si>
  <si>
    <t xml:space="preserve">肖峰</t>
  </si>
  <si>
    <t xml:space="preserve">广东省深圳市宝安区石岩料坑榆盛工业园区</t>
  </si>
  <si>
    <t xml:space="preserve">深圳市璟城智合科技有限公司</t>
  </si>
  <si>
    <t xml:space="preserve">销售类</t>
  </si>
  <si>
    <t xml:space="preserve">薛朝</t>
  </si>
  <si>
    <r>
      <rPr>
        <sz val="10"/>
        <color rgb="FF000000"/>
        <rFont val="Noto Sans"/>
        <family val="2"/>
      </rPr>
      <t xml:space="preserve">上海市闵行区吴中路</t>
    </r>
    <r>
      <rPr>
        <sz val="10"/>
        <color rgb="FF000000"/>
        <rFont val="仿宋_GB2312"/>
        <family val="3"/>
        <charset val="134"/>
      </rPr>
      <t xml:space="preserve">478</t>
    </r>
    <r>
      <rPr>
        <sz val="10"/>
        <color rgb="FF000000"/>
        <rFont val="Noto Sans"/>
        <family val="2"/>
      </rPr>
      <t xml:space="preserve">号云峰大厦</t>
    </r>
    <r>
      <rPr>
        <sz val="10"/>
        <color rgb="FF000000"/>
        <rFont val="仿宋_GB2312"/>
        <family val="3"/>
        <charset val="134"/>
      </rPr>
      <t xml:space="preserve">3</t>
    </r>
    <r>
      <rPr>
        <sz val="10"/>
        <color rgb="FF000000"/>
        <rFont val="Noto Sans"/>
        <family val="2"/>
      </rPr>
      <t xml:space="preserve">楼</t>
    </r>
  </si>
  <si>
    <t xml:space="preserve">上海梦思餐饮管理有限公司</t>
  </si>
  <si>
    <t xml:space="preserve">餐饮类</t>
  </si>
  <si>
    <t xml:space="preserve">张萍</t>
  </si>
  <si>
    <t xml:space="preserve">张萍账号</t>
  </si>
  <si>
    <t xml:space="preserve">薛丽</t>
  </si>
  <si>
    <t xml:space="preserve">江苏省南通市崇川区狼山街道</t>
  </si>
  <si>
    <t xml:space="preserve">南通泽永餐饮管理有限公司</t>
  </si>
  <si>
    <t xml:space="preserve">服务类</t>
  </si>
  <si>
    <t xml:space="preserve">薛从久</t>
  </si>
  <si>
    <t xml:space="preserve">其父亲薛从久账户</t>
  </si>
  <si>
    <t xml:space="preserve">叶建军</t>
  </si>
  <si>
    <t xml:space="preserve">广西壮族自治区桂林市灌阳县新圩镇</t>
  </si>
  <si>
    <t xml:space="preserve">水电十二局</t>
  </si>
  <si>
    <t xml:space="preserve">谭家河村</t>
  </si>
  <si>
    <t xml:space="preserve">胡章林</t>
  </si>
  <si>
    <t xml:space="preserve">江苏省徐州市睢宁县岚山镇</t>
  </si>
  <si>
    <t xml:space="preserve">徐州恒力工业装备有限公司</t>
  </si>
  <si>
    <t xml:space="preserve">雍文侠</t>
  </si>
  <si>
    <t xml:space="preserve">江苏省南通市启东市汇龙镇江海北路</t>
  </si>
  <si>
    <t xml:space="preserve">龙鼎大酒店</t>
  </si>
  <si>
    <t xml:space="preserve">服务员</t>
  </si>
  <si>
    <t xml:space="preserve">庞树亮</t>
  </si>
  <si>
    <t xml:space="preserve">账户名庞树亮，系夫妻关系</t>
  </si>
  <si>
    <t xml:space="preserve">庞树杰</t>
  </si>
  <si>
    <r>
      <rPr>
        <sz val="10"/>
        <color rgb="FF000000"/>
        <rFont val="Noto Sans"/>
        <family val="2"/>
      </rPr>
      <t xml:space="preserve">广东省省东莞市桥头镇桥常路</t>
    </r>
    <r>
      <rPr>
        <sz val="10"/>
        <color rgb="FF000000"/>
        <rFont val="仿宋_GB2312"/>
        <family val="3"/>
        <charset val="134"/>
      </rPr>
      <t xml:space="preserve">27</t>
    </r>
    <r>
      <rPr>
        <sz val="10"/>
        <color rgb="FF000000"/>
        <rFont val="Noto Sans"/>
        <family val="2"/>
      </rPr>
      <t xml:space="preserve">号（石水口派出所旁）</t>
    </r>
  </si>
  <si>
    <t xml:space="preserve">立维腾电子（东莞）有限公司</t>
  </si>
  <si>
    <t xml:space="preserve">2025.2.26</t>
  </si>
  <si>
    <t xml:space="preserve">高文春</t>
  </si>
  <si>
    <t xml:space="preserve">上海市浦东新区航头镇鹤洞村</t>
  </si>
  <si>
    <t xml:space="preserve">上海宇诜市政工程有限公司</t>
  </si>
  <si>
    <t xml:space="preserve">2025.3.2</t>
  </si>
  <si>
    <t xml:space="preserve">曹钧</t>
  </si>
  <si>
    <t xml:space="preserve">江苏省无锡市滨湖区胡埭镇</t>
  </si>
  <si>
    <t xml:space="preserve">无锡嘉沃机械制造有限公司</t>
  </si>
  <si>
    <t xml:space="preserve">2025.2.24</t>
  </si>
  <si>
    <t xml:space="preserve">王新龙</t>
  </si>
  <si>
    <t xml:space="preserve">云南省昆明市官渡区小板桥清水社区</t>
  </si>
  <si>
    <t xml:space="preserve">起舒建设集团有限公司</t>
  </si>
  <si>
    <t xml:space="preserve">杨喜琴</t>
  </si>
  <si>
    <t xml:space="preserve">账户名杨喜琴，系母子关系</t>
  </si>
  <si>
    <t xml:space="preserve">耖柳强</t>
  </si>
  <si>
    <t xml:space="preserve"> 广东省省东莞市高埗镇欧邓村</t>
  </si>
  <si>
    <t xml:space="preserve">陆逊梯卡（东莞）华宏眼镜有限公司</t>
  </si>
  <si>
    <t xml:space="preserve">2025.2.13</t>
  </si>
  <si>
    <t xml:space="preserve">耖金平</t>
  </si>
  <si>
    <t xml:space="preserve">账户名耖金平，系父子关系</t>
  </si>
  <si>
    <t xml:space="preserve">康祥泉</t>
  </si>
  <si>
    <t xml:space="preserve">广西壮族自治区玉林市博白县松旺镇</t>
  </si>
  <si>
    <r>
      <rPr>
        <sz val="10"/>
        <color rgb="FF000000"/>
        <rFont val="Noto Sans"/>
        <family val="2"/>
      </rPr>
      <t xml:space="preserve">新建南玉铁路站前工程</t>
    </r>
    <r>
      <rPr>
        <sz val="10"/>
        <color rgb="FF000000"/>
        <rFont val="仿宋_GB2312"/>
        <family val="3"/>
        <charset val="134"/>
      </rPr>
      <t xml:space="preserve">N8</t>
    </r>
    <r>
      <rPr>
        <sz val="10"/>
        <color rgb="FF000000"/>
        <rFont val="Noto Sans"/>
        <family val="2"/>
      </rPr>
      <t xml:space="preserve">项目经理部</t>
    </r>
  </si>
  <si>
    <t xml:space="preserve">张运虎</t>
  </si>
  <si>
    <t xml:space="preserve">湖北省咸宁市通城县麦市镇南岭村</t>
  </si>
  <si>
    <t xml:space="preserve">湖北宇泽建设工程有限公司</t>
  </si>
  <si>
    <t xml:space="preserve">2025.2.20</t>
  </si>
  <si>
    <t xml:space="preserve">6000</t>
  </si>
  <si>
    <t xml:space="preserve">张运龙</t>
  </si>
  <si>
    <t xml:space="preserve">甘肃省甘南藏族自治州碌曲县双叉镇恰日村</t>
  </si>
  <si>
    <r>
      <rPr>
        <sz val="10"/>
        <color rgb="FF000000"/>
        <rFont val="Noto Sans"/>
        <family val="2"/>
      </rPr>
      <t xml:space="preserve">中铁十一局集团有限公司西成铁路</t>
    </r>
    <r>
      <rPr>
        <sz val="10"/>
        <color rgb="FF000000"/>
        <rFont val="仿宋_GB2312"/>
        <family val="3"/>
        <charset val="134"/>
      </rPr>
      <t xml:space="preserve">XCTJ2</t>
    </r>
    <r>
      <rPr>
        <sz val="10"/>
        <color rgb="FF000000"/>
        <rFont val="Noto Sans"/>
        <family val="2"/>
      </rPr>
      <t xml:space="preserve">标绒克隧道出口</t>
    </r>
  </si>
  <si>
    <t xml:space="preserve">隧道二衬防水</t>
  </si>
  <si>
    <t xml:space="preserve">2025.2.23</t>
  </si>
  <si>
    <t xml:space="preserve">康积林</t>
  </si>
  <si>
    <t xml:space="preserve">河南省安阳市林州市</t>
  </si>
  <si>
    <t xml:space="preserve">中国水利水电十一局重庆盛瑞科劳务有限公司林州弓上抽水蓄能电站项目部</t>
  </si>
  <si>
    <t xml:space="preserve">隧道开挖</t>
  </si>
  <si>
    <t xml:space="preserve">2025.3.6</t>
  </si>
  <si>
    <t xml:space="preserve">5000</t>
  </si>
  <si>
    <t xml:space="preserve">沈永华</t>
  </si>
  <si>
    <t xml:space="preserve">重庆市万州区</t>
  </si>
  <si>
    <t xml:space="preserve">重庆大生劳务有限责任公司</t>
  </si>
  <si>
    <t xml:space="preserve">2025.2.17</t>
  </si>
  <si>
    <t xml:space="preserve">4000</t>
  </si>
  <si>
    <t xml:space="preserve">高智峰</t>
  </si>
  <si>
    <r>
      <rPr>
        <sz val="10"/>
        <color rgb="FF000000"/>
        <rFont val="Noto Sans"/>
        <family val="2"/>
      </rPr>
      <t xml:space="preserve">湖北省荆门市东宝区新泰东路</t>
    </r>
    <r>
      <rPr>
        <sz val="10"/>
        <color rgb="FF000000"/>
        <rFont val="仿宋_GB2312"/>
        <family val="3"/>
        <charset val="134"/>
      </rPr>
      <t xml:space="preserve">16</t>
    </r>
    <r>
      <rPr>
        <sz val="10"/>
        <color rgb="FF000000"/>
        <rFont val="Noto Sans"/>
        <family val="2"/>
      </rPr>
      <t xml:space="preserve">号</t>
    </r>
  </si>
  <si>
    <t xml:space="preserve">湖北久祥电子科技股份有限公司</t>
  </si>
  <si>
    <t xml:space="preserve">白君煜</t>
  </si>
  <si>
    <r>
      <rPr>
        <sz val="10"/>
        <color rgb="FF000000"/>
        <rFont val="Noto Sans"/>
        <family val="2"/>
      </rPr>
      <t xml:space="preserve">广东省东莞市横沥镇新城工业区兴华路</t>
    </r>
    <r>
      <rPr>
        <sz val="10"/>
        <color rgb="FF000000"/>
        <rFont val="仿宋_GB2312"/>
        <family val="3"/>
        <charset val="134"/>
      </rPr>
      <t xml:space="preserve">8</t>
    </r>
    <r>
      <rPr>
        <sz val="10"/>
        <color rgb="FF000000"/>
        <rFont val="Noto Sans"/>
        <family val="2"/>
      </rPr>
      <t xml:space="preserve">号</t>
    </r>
  </si>
  <si>
    <t xml:space="preserve">金池电子加工厂</t>
  </si>
  <si>
    <t xml:space="preserve">杨宏侠</t>
  </si>
  <si>
    <t xml:space="preserve">户名杨宏侠，系母子关系</t>
  </si>
  <si>
    <t xml:space="preserve">高文明</t>
  </si>
  <si>
    <t xml:space="preserve">上海市闵行区</t>
  </si>
  <si>
    <t xml:space="preserve">上海建工建材科技有限公司第三构件厂</t>
  </si>
  <si>
    <t xml:space="preserve">2025.3.3</t>
  </si>
  <si>
    <t xml:space="preserve">龚中安</t>
  </si>
  <si>
    <t xml:space="preserve">2025.2.28</t>
  </si>
  <si>
    <t xml:space="preserve">龚孝波</t>
  </si>
  <si>
    <t xml:space="preserve">张健</t>
  </si>
  <si>
    <r>
      <rPr>
        <sz val="10"/>
        <color rgb="FF000000"/>
        <rFont val="Noto Sans"/>
        <family val="2"/>
      </rPr>
      <t xml:space="preserve">中铁十一局四川富裕路桥工程有限公司</t>
    </r>
    <r>
      <rPr>
        <sz val="10"/>
        <color rgb="FF000000"/>
        <rFont val="仿宋_GB2312"/>
        <family val="3"/>
        <charset val="134"/>
      </rPr>
      <t xml:space="preserve">1#</t>
    </r>
    <r>
      <rPr>
        <sz val="10"/>
        <color rgb="FF000000"/>
        <rFont val="Noto Sans"/>
        <family val="2"/>
      </rPr>
      <t xml:space="preserve">斜井</t>
    </r>
  </si>
  <si>
    <t xml:space="preserve">2025.2.7</t>
  </si>
  <si>
    <t xml:space="preserve">龚中贵</t>
  </si>
  <si>
    <t xml:space="preserve">中国水利水电第十一工程局有限公司林州弓上抽水蓄能电站项目部</t>
  </si>
  <si>
    <t xml:space="preserve">吴光艳</t>
  </si>
  <si>
    <t xml:space="preserve">2024.2.15</t>
  </si>
  <si>
    <t xml:space="preserve">武光艳</t>
  </si>
  <si>
    <t xml:space="preserve">胡健</t>
  </si>
  <si>
    <r>
      <rPr>
        <sz val="10"/>
        <color rgb="FF000000"/>
        <rFont val="Noto Sans"/>
        <family val="2"/>
      </rPr>
      <t xml:space="preserve">广东省东莞市塘厦镇蛟乙塘官塘街</t>
    </r>
    <r>
      <rPr>
        <sz val="10"/>
        <color rgb="FF000000"/>
        <rFont val="仿宋_GB2312"/>
        <family val="3"/>
        <charset val="134"/>
      </rPr>
      <t xml:space="preserve">7</t>
    </r>
    <r>
      <rPr>
        <sz val="10"/>
        <color rgb="FF000000"/>
        <rFont val="Noto Sans"/>
        <family val="2"/>
      </rPr>
      <t xml:space="preserve">号</t>
    </r>
  </si>
  <si>
    <t xml:space="preserve">雄正电子有限公司</t>
  </si>
  <si>
    <t xml:space="preserve">2024.04.15</t>
  </si>
  <si>
    <t xml:space="preserve">胡健正确名为胡健，因办卡时误将名字登记为胡建，但其实为同一人。</t>
  </si>
  <si>
    <t xml:space="preserve">曹明聪</t>
  </si>
  <si>
    <t xml:space="preserve">江苏省苏州市张家港市</t>
  </si>
  <si>
    <t xml:space="preserve">张家港市鑫繁建筑安装有限公司</t>
  </si>
  <si>
    <t xml:space="preserve">佛坪农商银行西袁家庄支行</t>
  </si>
  <si>
    <t xml:space="preserve">龚孝平</t>
  </si>
  <si>
    <t xml:space="preserve">山西省阳泉市孟县北下庄乡后川村</t>
  </si>
  <si>
    <t xml:space="preserve">中信农业科技开发有限公司</t>
  </si>
  <si>
    <t xml:space="preserve">养殖</t>
  </si>
  <si>
    <t xml:space="preserve">2024.1.25</t>
  </si>
  <si>
    <t xml:space="preserve">联合村</t>
  </si>
  <si>
    <t xml:space="preserve">赵合平</t>
  </si>
  <si>
    <t xml:space="preserve">重庆市城口县北屏乡</t>
  </si>
  <si>
    <t xml:space="preserve">福建青丝建设有限公司（中铁十二局）</t>
  </si>
  <si>
    <t xml:space="preserve">开挖工</t>
  </si>
  <si>
    <t xml:space="preserve">2025.2.9</t>
  </si>
  <si>
    <t xml:space="preserve">杨明</t>
  </si>
  <si>
    <t xml:space="preserve">浙江省湖州市长兴县李家巷镇</t>
  </si>
  <si>
    <t xml:space="preserve">浙江省新世纪建筑系统科技有限公司</t>
  </si>
  <si>
    <t xml:space="preserve">2025.2.5</t>
  </si>
  <si>
    <t xml:space="preserve">胡长华</t>
  </si>
  <si>
    <t xml:space="preserve">甘肃省兰州市兰州新区陈家井村</t>
  </si>
  <si>
    <t xml:space="preserve">甘肃务建筑劳务有限公司</t>
  </si>
  <si>
    <t xml:space="preserve">2025.3.12</t>
  </si>
  <si>
    <t xml:space="preserve">罗佳勤</t>
  </si>
  <si>
    <t xml:space="preserve">江苏省苏州市吴中区</t>
  </si>
  <si>
    <t xml:space="preserve">江苏东辉光学有限公司</t>
  </si>
  <si>
    <t xml:space="preserve">检验</t>
  </si>
  <si>
    <t xml:space="preserve">罗全财</t>
  </si>
  <si>
    <t xml:space="preserve">高桥村</t>
  </si>
  <si>
    <t xml:space="preserve">肖杰</t>
  </si>
  <si>
    <r>
      <rPr>
        <sz val="10"/>
        <color rgb="FF000000"/>
        <rFont val="Noto Sans"/>
        <family val="2"/>
      </rPr>
      <t xml:space="preserve">东莞市厚街镇厚涌路中厚产业园</t>
    </r>
    <r>
      <rPr>
        <sz val="10"/>
        <color rgb="FF000000"/>
        <rFont val="仿宋_GB2312"/>
        <family val="3"/>
        <charset val="134"/>
      </rPr>
      <t xml:space="preserve">122</t>
    </r>
    <r>
      <rPr>
        <sz val="10"/>
        <color rgb="FF000000"/>
        <rFont val="Noto Sans"/>
        <family val="2"/>
      </rPr>
      <t xml:space="preserve">号</t>
    </r>
    <r>
      <rPr>
        <sz val="10"/>
        <color rgb="FF000000"/>
        <rFont val="仿宋_GB2312"/>
        <family val="3"/>
        <charset val="134"/>
      </rPr>
      <t xml:space="preserve">9</t>
    </r>
    <r>
      <rPr>
        <sz val="10"/>
        <color rgb="FF000000"/>
        <rFont val="Noto Sans"/>
        <family val="2"/>
      </rPr>
      <t xml:space="preserve">层</t>
    </r>
  </si>
  <si>
    <t xml:space="preserve">东莞市遨宇电子有限公司</t>
  </si>
  <si>
    <t xml:space="preserve">宁陕农商银行大河坝支行</t>
  </si>
  <si>
    <t xml:space="preserve">肖昆昆</t>
  </si>
  <si>
    <t xml:space="preserve">四川省甘牧藏簇自治州泸定县加郡乡西北资侚硬梁包监理中心</t>
  </si>
  <si>
    <t xml:space="preserve">肖世贵</t>
  </si>
  <si>
    <t xml:space="preserve">其父亲肖世贵账户</t>
  </si>
  <si>
    <t xml:space="preserve">王明</t>
  </si>
  <si>
    <r>
      <rPr>
        <sz val="10"/>
        <color rgb="FF000000"/>
        <rFont val="Noto Sans"/>
        <family val="2"/>
      </rPr>
      <t xml:space="preserve">北京市海淀区永丰路</t>
    </r>
    <r>
      <rPr>
        <sz val="10"/>
        <color rgb="FF000000"/>
        <rFont val="仿宋_GB2312"/>
        <family val="3"/>
        <charset val="134"/>
      </rPr>
      <t xml:space="preserve">5</t>
    </r>
    <r>
      <rPr>
        <sz val="10"/>
        <color rgb="FF000000"/>
        <rFont val="Noto Sans"/>
        <family val="2"/>
      </rPr>
      <t xml:space="preserve">号院</t>
    </r>
    <r>
      <rPr>
        <sz val="10"/>
        <color rgb="FF000000"/>
        <rFont val="仿宋_GB2312"/>
        <family val="3"/>
        <charset val="134"/>
      </rPr>
      <t xml:space="preserve">4</t>
    </r>
    <r>
      <rPr>
        <sz val="10"/>
        <color rgb="FF000000"/>
        <rFont val="Noto Sans"/>
        <family val="2"/>
      </rPr>
      <t xml:space="preserve">号楼</t>
    </r>
    <r>
      <rPr>
        <sz val="10"/>
        <color rgb="FF000000"/>
        <rFont val="仿宋_GB2312"/>
        <family val="3"/>
        <charset val="134"/>
      </rPr>
      <t xml:space="preserve">501</t>
    </r>
  </si>
  <si>
    <t xml:space="preserve">王先平</t>
  </si>
  <si>
    <t xml:space="preserve">其父亲王先平账户</t>
  </si>
  <si>
    <t xml:space="preserve">杨文斌</t>
  </si>
  <si>
    <t xml:space="preserve">四川省绵阳市</t>
  </si>
  <si>
    <t xml:space="preserve">绵阳高新埃克森新能源科技有限公司</t>
  </si>
  <si>
    <t xml:space="preserve">杨春元</t>
  </si>
  <si>
    <t xml:space="preserve">其父亲杨春元账户</t>
  </si>
  <si>
    <t xml:space="preserve">内蒙古自治区</t>
  </si>
  <si>
    <t xml:space="preserve">川庆钻探长庆井下技术作业公司</t>
  </si>
  <si>
    <t xml:space="preserve">唐军</t>
  </si>
  <si>
    <t xml:space="preserve">江苏省南通市</t>
  </si>
  <si>
    <t xml:space="preserve">江苏省南通市南通舜融精密模具有限公司</t>
  </si>
  <si>
    <t xml:space="preserve">王学恩</t>
  </si>
  <si>
    <t xml:space="preserve">张景</t>
  </si>
  <si>
    <t xml:space="preserve">广东铭东莞市</t>
  </si>
  <si>
    <t xml:space="preserve">广东铭基高科电子股份有限公司</t>
  </si>
  <si>
    <t xml:space="preserve">张玉刚</t>
  </si>
  <si>
    <t xml:space="preserve">其父亲张玉刚账号</t>
  </si>
  <si>
    <t xml:space="preserve">广东省深圳市宝安区西乡街道</t>
  </si>
  <si>
    <t xml:space="preserve">钻工</t>
  </si>
  <si>
    <t xml:space="preserve">谭天瑞</t>
  </si>
  <si>
    <t xml:space="preserve">四川省成都市</t>
  </si>
  <si>
    <t xml:space="preserve">成都市锦江区老阮郑远元足浴店</t>
  </si>
  <si>
    <t xml:space="preserve">技师</t>
  </si>
  <si>
    <t xml:space="preserve">共力村</t>
  </si>
  <si>
    <t xml:space="preserve">田晓平</t>
  </si>
  <si>
    <t xml:space="preserve">浙江省宁波市江北区前江街道金山路</t>
  </si>
  <si>
    <t xml:space="preserve">宁波松宣电子有限公司</t>
  </si>
  <si>
    <t xml:space="preserve">人事</t>
  </si>
  <si>
    <t xml:space="preserve">贾学兵</t>
  </si>
  <si>
    <t xml:space="preserve">其丈夫账号</t>
  </si>
  <si>
    <t xml:space="preserve">陈绪洁</t>
  </si>
  <si>
    <r>
      <rPr>
        <sz val="10"/>
        <color rgb="FF000000"/>
        <rFont val="Noto Sans"/>
        <family val="2"/>
      </rPr>
      <t xml:space="preserve">新疆维吾尔自治区伊犁哈萨克自治州新源县那拉提镇</t>
    </r>
    <r>
      <rPr>
        <sz val="10"/>
        <color rgb="FF000000"/>
        <rFont val="仿宋_GB2312"/>
        <family val="3"/>
        <charset val="134"/>
      </rPr>
      <t xml:space="preserve">G218</t>
    </r>
    <r>
      <rPr>
        <sz val="10"/>
        <color rgb="FF000000"/>
        <rFont val="Noto Sans"/>
        <family val="2"/>
      </rPr>
      <t xml:space="preserve">（伊若线）</t>
    </r>
  </si>
  <si>
    <t xml:space="preserve">佛坪农商银行营业部</t>
  </si>
  <si>
    <t xml:space="preserve">陈绪东</t>
  </si>
  <si>
    <t xml:space="preserve">福建省厦门市思明区筼筜街道</t>
  </si>
  <si>
    <t xml:space="preserve">厦门小羽家政有限公司</t>
  </si>
  <si>
    <t xml:space="preserve">技术服务</t>
  </si>
  <si>
    <t xml:space="preserve">陈世乾</t>
  </si>
  <si>
    <t xml:space="preserve">其父亲账号</t>
  </si>
  <si>
    <t xml:space="preserve">仝小安</t>
  </si>
  <si>
    <t xml:space="preserve">  安徽省六安市金寨县沙河乡高牛村</t>
  </si>
  <si>
    <t xml:space="preserve">安徽省六安市金寨县沙河乡高牛村小溪河中铁三局项目部</t>
  </si>
  <si>
    <t xml:space="preserve">刘明菊</t>
  </si>
  <si>
    <t xml:space="preserve">张维军</t>
  </si>
  <si>
    <t xml:space="preserve">肖明军</t>
  </si>
  <si>
    <t xml:space="preserve">广东省深圳市光明区凤凰街道甲子塘社区</t>
  </si>
  <si>
    <t xml:space="preserve">中建七局</t>
  </si>
  <si>
    <t xml:space="preserve">叶晓莉</t>
  </si>
  <si>
    <t xml:space="preserve">四川省成都市成华区龙潭路</t>
  </si>
  <si>
    <t xml:space="preserve">成华区悠境足浴服务部</t>
  </si>
  <si>
    <t xml:space="preserve">陈天军</t>
  </si>
  <si>
    <t xml:space="preserve">四川省成都市郫都区德源街道</t>
  </si>
  <si>
    <t xml:space="preserve">融城建设工程有限公司成都分公司</t>
  </si>
  <si>
    <t xml:space="preserve">工程施工</t>
  </si>
  <si>
    <t xml:space="preserve">高健</t>
  </si>
  <si>
    <t xml:space="preserve">山西省运城市夏县胡张乡</t>
  </si>
  <si>
    <t xml:space="preserve">夏县牧原农牧有限公司</t>
  </si>
  <si>
    <t xml:space="preserve">技术主管</t>
  </si>
  <si>
    <t xml:space="preserve">高世奎</t>
  </si>
  <si>
    <t xml:space="preserve">吴永林</t>
  </si>
  <si>
    <r>
      <rPr>
        <sz val="10"/>
        <color rgb="FF000000"/>
        <rFont val="Noto Sans"/>
        <family val="2"/>
      </rPr>
      <t xml:space="preserve">东莞市万江街道赖屋工业路</t>
    </r>
    <r>
      <rPr>
        <sz val="10"/>
        <color rgb="FF000000"/>
        <rFont val="仿宋_GB2312"/>
        <family val="3"/>
        <charset val="134"/>
      </rPr>
      <t xml:space="preserve">16</t>
    </r>
    <r>
      <rPr>
        <sz val="10"/>
        <color rgb="FF000000"/>
        <rFont val="Noto Sans"/>
        <family val="2"/>
      </rPr>
      <t xml:space="preserve">号</t>
    </r>
  </si>
  <si>
    <t xml:space="preserve">联纲光电科技股份有限公司</t>
  </si>
  <si>
    <t xml:space="preserve">工程师</t>
  </si>
  <si>
    <t xml:space="preserve">吴顺功</t>
  </si>
  <si>
    <t xml:space="preserve">熊小云</t>
  </si>
  <si>
    <t xml:space="preserve">山西省晋城市泽州县巴公镇</t>
  </si>
  <si>
    <t xml:space="preserve">安徽新力电业高技术有限公司晋城项目部</t>
  </si>
  <si>
    <t xml:space="preserve">物资管理</t>
  </si>
  <si>
    <t xml:space="preserve">熊传明</t>
  </si>
  <si>
    <t xml:space="preserve">郭健</t>
  </si>
  <si>
    <r>
      <rPr>
        <sz val="10"/>
        <color rgb="FF000000"/>
        <rFont val="Noto Sans"/>
        <family val="2"/>
      </rPr>
      <t xml:space="preserve">江苏省无锡市宜兴市画溪路</t>
    </r>
    <r>
      <rPr>
        <sz val="10"/>
        <color rgb="FF000000"/>
        <rFont val="仿宋_GB2312"/>
        <family val="3"/>
        <charset val="134"/>
      </rPr>
      <t xml:space="preserve">2</t>
    </r>
    <r>
      <rPr>
        <sz val="10"/>
        <color rgb="FF000000"/>
        <rFont val="Noto Sans"/>
        <family val="2"/>
      </rPr>
      <t xml:space="preserve">号</t>
    </r>
  </si>
  <si>
    <t xml:space="preserve">江苏瑞格家居科技有限公司</t>
  </si>
  <si>
    <t xml:space="preserve">生产车间普工</t>
  </si>
  <si>
    <t xml:space="preserve">熊小波</t>
  </si>
  <si>
    <t xml:space="preserve">李涛</t>
  </si>
  <si>
    <r>
      <rPr>
        <sz val="10"/>
        <color rgb="FF000000"/>
        <rFont val="Noto Sans"/>
        <family val="2"/>
      </rPr>
      <t xml:space="preserve">内蒙古自治区鄂尔多斯市东胜区达拉特南路</t>
    </r>
    <r>
      <rPr>
        <sz val="10"/>
        <color rgb="FF000000"/>
        <rFont val="仿宋_GB2312"/>
        <family val="3"/>
        <charset val="134"/>
      </rPr>
      <t xml:space="preserve">2</t>
    </r>
    <r>
      <rPr>
        <sz val="10"/>
        <color rgb="FF000000"/>
        <rFont val="Noto Sans"/>
        <family val="2"/>
      </rPr>
      <t xml:space="preserve">号</t>
    </r>
  </si>
  <si>
    <t xml:space="preserve">鄂尔多斯市购物中心</t>
  </si>
  <si>
    <t xml:space="preserve">后勤</t>
  </si>
  <si>
    <t xml:space="preserve">陈慧平</t>
  </si>
  <si>
    <t xml:space="preserve">其母亲账号</t>
  </si>
  <si>
    <t xml:space="preserve">浙江省宁波市江北区洪塘街道</t>
  </si>
  <si>
    <t xml:space="preserve">浙江大山金属科技有限公司</t>
  </si>
  <si>
    <t xml:space="preserve">检验员</t>
  </si>
  <si>
    <t xml:space="preserve">陈丰刚</t>
  </si>
  <si>
    <t xml:space="preserve">山东省高密市经济开发区张鲁社区</t>
  </si>
  <si>
    <t xml:space="preserve">昊强鞋业有限公司</t>
  </si>
  <si>
    <t xml:space="preserve">汪礼辉</t>
  </si>
  <si>
    <t xml:space="preserve">陕西省安康市汉滨区石梯镇花果山村</t>
  </si>
  <si>
    <t xml:space="preserve">陕西省安康市西北电建设工程有限公司</t>
  </si>
  <si>
    <t xml:space="preserve">申占慧</t>
  </si>
  <si>
    <t xml:space="preserve">陕西省西安市新城区胡家庙</t>
  </si>
  <si>
    <t xml:space="preserve">西安大华东盛贸易有限公司</t>
  </si>
  <si>
    <t xml:space="preserve">清洁</t>
  </si>
  <si>
    <t xml:space="preserve">汪娜娜</t>
  </si>
  <si>
    <t xml:space="preserve">陕西省西安市经济技术开发区</t>
  </si>
  <si>
    <t xml:space="preserve">西安鑫瑞拓荣劳务派遣有限公司</t>
  </si>
  <si>
    <t xml:space="preserve">大黄公路道路运维</t>
  </si>
  <si>
    <t xml:space="preserve">陈平宝</t>
  </si>
  <si>
    <t xml:space="preserve">陕西省安康市宁陕县梅子镇</t>
  </si>
  <si>
    <t xml:space="preserve">汉中志科森建筑劳务有限公司</t>
  </si>
  <si>
    <t xml:space="preserve">汪窕辉</t>
  </si>
  <si>
    <t xml:space="preserve">陕西鑫华茂建筑工程有限公司</t>
  </si>
  <si>
    <t xml:space="preserve">李昕纹</t>
  </si>
  <si>
    <t xml:space="preserve">长城智选（西安）销售服务有限公司高新区第一分有限公司</t>
  </si>
  <si>
    <t xml:space="preserve">姜瑞德</t>
  </si>
  <si>
    <t xml:space="preserve">陕西春都建筑劳务有限公司</t>
  </si>
  <si>
    <t xml:space="preserve">余佳</t>
  </si>
  <si>
    <t xml:space="preserve">陕西喵扑蝶娱乐有限公司</t>
  </si>
  <si>
    <t xml:space="preserve">侯兆鹏</t>
  </si>
  <si>
    <t xml:space="preserve">陕西省安康市宁陕县城关镇</t>
  </si>
  <si>
    <t xml:space="preserve">宁陕县毓秀良兰农历发展有限公司</t>
  </si>
  <si>
    <t xml:space="preserve">管理</t>
  </si>
  <si>
    <t xml:space="preserve">候兆鹏</t>
  </si>
  <si>
    <t xml:space="preserve">魏兴兰</t>
  </si>
  <si>
    <t xml:space="preserve">卢俊</t>
  </si>
  <si>
    <t xml:space="preserve">陕西省汉中市洋县洋州街道办事处</t>
  </si>
  <si>
    <t xml:space="preserve">洋县讯瑞建筑工程有限公司</t>
  </si>
  <si>
    <t xml:space="preserve">挖机</t>
  </si>
  <si>
    <t xml:space="preserve">李克侠</t>
  </si>
  <si>
    <t xml:space="preserve">黄芳</t>
  </si>
  <si>
    <t xml:space="preserve">陕西省西安市雁塔区丈八沟街道</t>
  </si>
  <si>
    <t xml:space="preserve">西安瑞木信息技术有限公司</t>
  </si>
  <si>
    <t xml:space="preserve">程序员</t>
  </si>
  <si>
    <t xml:space="preserve">佛坪县农商银行河提街</t>
  </si>
  <si>
    <t xml:space="preserve">李健宏</t>
  </si>
  <si>
    <t xml:space="preserve">陕西省汉中市西乡县城北社区</t>
  </si>
  <si>
    <t xml:space="preserve">陕西医药控股集团派昂药药有限公司</t>
  </si>
  <si>
    <t xml:space="preserve">李新德</t>
  </si>
  <si>
    <t xml:space="preserve">李芳</t>
  </si>
  <si>
    <t xml:space="preserve">陕西省西安市未央区三桥大明宫建材家居</t>
  </si>
  <si>
    <t xml:space="preserve">思坦木业大明宫三桥店</t>
  </si>
  <si>
    <t xml:space="preserve">导购</t>
  </si>
  <si>
    <t xml:space="preserve">韩红云</t>
  </si>
  <si>
    <t xml:space="preserve">陕西省汉中市汉台区风景路汉上第一街</t>
  </si>
  <si>
    <t xml:space="preserve">汉中四方有限责任会计事务所</t>
  </si>
  <si>
    <t xml:space="preserve">审计</t>
  </si>
  <si>
    <t xml:space="preserve">韩明华</t>
  </si>
  <si>
    <t xml:space="preserve">佛坪县农村农商银行</t>
  </si>
  <si>
    <t xml:space="preserve">李久强</t>
  </si>
  <si>
    <t xml:space="preserve">陕西省西安市雁塔区唐延路</t>
  </si>
  <si>
    <t xml:space="preserve">上海涵鲲科技有限公司西安分公司</t>
  </si>
  <si>
    <t xml:space="preserve">设计师</t>
  </si>
  <si>
    <t xml:space="preserve">李景荣</t>
  </si>
  <si>
    <t xml:space="preserve">高坤</t>
  </si>
  <si>
    <t xml:space="preserve">陕西省西安市长安区</t>
  </si>
  <si>
    <t xml:space="preserve">西安赛福乐斯半导体科技有限公司</t>
  </si>
  <si>
    <t xml:space="preserve">高小元</t>
  </si>
  <si>
    <t xml:space="preserve">曹德杰</t>
  </si>
  <si>
    <t xml:space="preserve">汉中中心医院</t>
  </si>
  <si>
    <t xml:space="preserve">护理</t>
  </si>
  <si>
    <t xml:space="preserve">刘秀连</t>
  </si>
  <si>
    <t xml:space="preserve">李万玲</t>
  </si>
  <si>
    <t xml:space="preserve">陕西省汉中市汉台区中山街道</t>
  </si>
  <si>
    <t xml:space="preserve">上海宝腾医学检验所</t>
  </si>
  <si>
    <t xml:space="preserve">李全洲</t>
  </si>
  <si>
    <t xml:space="preserve">张卫英</t>
  </si>
  <si>
    <t xml:space="preserve">陕西省西安市雁塔区科技四</t>
  </si>
  <si>
    <t xml:space="preserve">汽修有限公司</t>
  </si>
  <si>
    <t xml:space="preserve">后勤部</t>
  </si>
  <si>
    <t xml:space="preserve">周成兴</t>
  </si>
  <si>
    <t xml:space="preserve">韩涛涛</t>
  </si>
  <si>
    <t xml:space="preserve">陕西省汉中市汉台区益州路</t>
  </si>
  <si>
    <t xml:space="preserve">杭州施强药业有限公司</t>
  </si>
  <si>
    <t xml:space="preserve">药物代理</t>
  </si>
  <si>
    <t xml:space="preserve">李景华</t>
  </si>
  <si>
    <t xml:space="preserve">陕西龙士卫安保服务有限公司</t>
  </si>
  <si>
    <t xml:space="preserve">重庆啄木鸟网络科技有限公司</t>
  </si>
  <si>
    <t xml:space="preserve">维保服务</t>
  </si>
  <si>
    <t xml:space="preserve">2025.1.12</t>
  </si>
  <si>
    <t xml:space="preserve">程国强</t>
  </si>
  <si>
    <t xml:space="preserve">陕西省神木市区</t>
  </si>
  <si>
    <t xml:space="preserve">长地空间（西安）地球物理勘探有限公司</t>
  </si>
  <si>
    <t xml:space="preserve">地质勘
测员</t>
  </si>
  <si>
    <t xml:space="preserve">程金福</t>
  </si>
  <si>
    <t xml:space="preserve">何明龙</t>
  </si>
  <si>
    <t xml:space="preserve">陕西省榆林市榆阳区麻黄梁镇</t>
  </si>
  <si>
    <t xml:space="preserve">2025.1.15</t>
  </si>
  <si>
    <t xml:space="preserve">宋志林</t>
  </si>
  <si>
    <t xml:space="preserve">陕西省西安市碑林区鹏博大厦</t>
  </si>
  <si>
    <t xml:space="preserve">西安嘉昊办公设备有限公司</t>
  </si>
  <si>
    <t xml:space="preserve">办公设备维修工</t>
  </si>
  <si>
    <t xml:space="preserve">宋金文</t>
  </si>
  <si>
    <t xml:space="preserve">袁明龙</t>
  </si>
  <si>
    <t xml:space="preserve">陕西省西安市南田县蓝桥镇</t>
  </si>
  <si>
    <t xml:space="preserve">中铁十八局集团</t>
  </si>
  <si>
    <t xml:space="preserve">徐世明</t>
  </si>
  <si>
    <t xml:space="preserve">陕西省宝鸡市渭滨区高家镇</t>
  </si>
  <si>
    <t xml:space="preserve">陕西鸿安泰建筑工程有限公司</t>
  </si>
  <si>
    <t xml:space="preserve">张翠娥</t>
  </si>
  <si>
    <t xml:space="preserve">陕西省咸阳市礼泉县叱干镇东庄街道</t>
  </si>
  <si>
    <t xml:space="preserve">东庄纯粮酒坊</t>
  </si>
  <si>
    <t xml:space="preserve">徐蕊</t>
  </si>
  <si>
    <r>
      <rPr>
        <sz val="10"/>
        <color rgb="FF000000"/>
        <rFont val="Noto Sans"/>
        <family val="2"/>
      </rPr>
      <t xml:space="preserve">西安市碑林区长安北路</t>
    </r>
    <r>
      <rPr>
        <sz val="10"/>
        <color rgb="FF000000"/>
        <rFont val="仿宋_GB2312"/>
        <family val="3"/>
        <charset val="134"/>
      </rPr>
      <t xml:space="preserve">261</t>
    </r>
    <r>
      <rPr>
        <sz val="10"/>
        <color rgb="FF000000"/>
        <rFont val="Noto Sans"/>
        <family val="2"/>
      </rPr>
      <t xml:space="preserve">号西安</t>
    </r>
    <r>
      <rPr>
        <sz val="10"/>
        <color rgb="FF000000"/>
        <rFont val="仿宋_GB2312"/>
        <family val="3"/>
        <charset val="134"/>
      </rPr>
      <t xml:space="preserve">SKP</t>
    </r>
  </si>
  <si>
    <r>
      <rPr>
        <sz val="10"/>
        <color rgb="FF000000"/>
        <rFont val="Noto Sans"/>
        <family val="2"/>
      </rPr>
      <t xml:space="preserve">华联</t>
    </r>
    <r>
      <rPr>
        <sz val="10"/>
        <color rgb="FF000000"/>
        <rFont val="仿宋_GB2312"/>
        <family val="3"/>
        <charset val="134"/>
      </rPr>
      <t xml:space="preserve">SPK</t>
    </r>
    <r>
      <rPr>
        <sz val="10"/>
        <color rgb="FF000000"/>
        <rFont val="Noto Sans"/>
        <family val="2"/>
      </rPr>
      <t xml:space="preserve">（陕西）百货有限公司</t>
    </r>
  </si>
  <si>
    <t xml:space="preserve">张少芹</t>
  </si>
  <si>
    <t xml:space="preserve">徐柔</t>
  </si>
  <si>
    <t xml:space="preserve">陕西省安康市石泉县城关镇</t>
  </si>
  <si>
    <t xml:space="preserve">峰霖通讯店</t>
  </si>
  <si>
    <t xml:space="preserve">吴明鑫</t>
  </si>
  <si>
    <r>
      <rPr>
        <sz val="10"/>
        <color rgb="FF000000"/>
        <rFont val="Noto Sans"/>
        <family val="2"/>
      </rPr>
      <t xml:space="preserve">陕西省西安市雁塔区丈八沟街道高新路</t>
    </r>
    <r>
      <rPr>
        <sz val="10"/>
        <color rgb="FF000000"/>
        <rFont val="仿宋_GB2312"/>
        <family val="3"/>
        <charset val="134"/>
      </rPr>
      <t xml:space="preserve">1106</t>
    </r>
    <r>
      <rPr>
        <sz val="10"/>
        <color rgb="FF000000"/>
        <rFont val="Noto Sans"/>
        <family val="2"/>
      </rPr>
      <t xml:space="preserve">号万达天樾北区</t>
    </r>
  </si>
  <si>
    <t xml:space="preserve">西安市高新区森林荒野茶馆</t>
  </si>
  <si>
    <t xml:space="preserve">吴青山</t>
  </si>
  <si>
    <t xml:space="preserve">陕西省汉中市西乡县堰口镇</t>
  </si>
  <si>
    <t xml:space="preserve">汉中公路局</t>
  </si>
  <si>
    <t xml:space="preserve">徐世黎</t>
  </si>
  <si>
    <t xml:space="preserve">周航</t>
  </si>
  <si>
    <t xml:space="preserve">陕西省西安市长安区沣东旺城</t>
  </si>
  <si>
    <t xml:space="preserve">西安闻泰信息技术有限公司</t>
  </si>
  <si>
    <t xml:space="preserve">技术类</t>
  </si>
  <si>
    <t xml:space="preserve">郑祖英</t>
  </si>
  <si>
    <t xml:space="preserve">周新</t>
  </si>
  <si>
    <t xml:space="preserve">陕西省汉中市南郑县高庄村</t>
  </si>
  <si>
    <t xml:space="preserve">延长石油加油站</t>
  </si>
  <si>
    <t xml:space="preserve">张静静</t>
  </si>
  <si>
    <t xml:space="preserve">陕西省汉中市佛坪县东岳殿</t>
  </si>
  <si>
    <t xml:space="preserve">阿里巴巴客户体验中心</t>
  </si>
  <si>
    <t xml:space="preserve">张德学</t>
  </si>
  <si>
    <t xml:space="preserve">陕西天道实业有限公司</t>
  </si>
  <si>
    <t xml:space="preserve">安保类</t>
  </si>
  <si>
    <t xml:space="preserve">黄德全</t>
  </si>
  <si>
    <t xml:space="preserve">陕西省宝鸡市眉县营头镇大李村</t>
  </si>
  <si>
    <t xml:space="preserve">四川天骄呈祥建筑工程有限公司</t>
  </si>
  <si>
    <t xml:space="preserve">廖安英</t>
  </si>
  <si>
    <t xml:space="preserve">陕西省汉中市汉台区东大街祥瑞巷</t>
  </si>
  <si>
    <t xml:space="preserve">祥瑞精诚瑞有限公司</t>
  </si>
  <si>
    <t xml:space="preserve">排版专员</t>
  </si>
  <si>
    <t xml:space="preserve">廖志敏</t>
  </si>
  <si>
    <r>
      <rPr>
        <sz val="10"/>
        <color rgb="FF000000"/>
        <rFont val="Noto Sans"/>
        <family val="2"/>
      </rPr>
      <t xml:space="preserve">陕西省汉中市汉台区北一环路</t>
    </r>
    <r>
      <rPr>
        <sz val="10"/>
        <color rgb="FF000000"/>
        <rFont val="仿宋_GB2312"/>
        <family val="3"/>
        <charset val="134"/>
      </rPr>
      <t xml:space="preserve">1190</t>
    </r>
    <r>
      <rPr>
        <sz val="10"/>
        <color rgb="FF000000"/>
        <rFont val="Noto Sans"/>
        <family val="2"/>
      </rPr>
      <t xml:space="preserve">号（黄家塘小学斜对面如家酒店院内）</t>
    </r>
  </si>
  <si>
    <t xml:space="preserve">汉中善美家政服务有限公司</t>
  </si>
  <si>
    <t xml:space="preserve">侯付江</t>
  </si>
  <si>
    <t xml:space="preserve">陕西省延安市延川县大禹街道上张家湾村</t>
  </si>
  <si>
    <r>
      <rPr>
        <sz val="10"/>
        <color rgb="FF000000"/>
        <rFont val="Noto Sans"/>
        <family val="2"/>
      </rPr>
      <t xml:space="preserve">中铁二十局集团有限公司</t>
    </r>
    <r>
      <rPr>
        <sz val="10"/>
        <color rgb="FF000000"/>
        <rFont val="仿宋_GB2312"/>
        <family val="3"/>
        <charset val="134"/>
      </rPr>
      <t xml:space="preserve">5</t>
    </r>
    <r>
      <rPr>
        <sz val="10"/>
        <color rgb="FF000000"/>
        <rFont val="Noto Sans"/>
        <family val="2"/>
      </rPr>
      <t xml:space="preserve">标项目部</t>
    </r>
  </si>
  <si>
    <t xml:space="preserve">2025.2.25</t>
  </si>
  <si>
    <t xml:space="preserve">廖志霞</t>
  </si>
  <si>
    <t xml:space="preserve">吴明亮</t>
  </si>
  <si>
    <t xml:space="preserve">陕西省咸阳市渭城区长陵路</t>
  </si>
  <si>
    <t xml:space="preserve">陕西鼎锐万景建筑工程有限公司</t>
  </si>
  <si>
    <t xml:space="preserve">程良智</t>
  </si>
  <si>
    <t xml:space="preserve">汉中勉县八一锌业</t>
  </si>
  <si>
    <t xml:space="preserve">汉中锌业有限责任公司</t>
  </si>
  <si>
    <t xml:space="preserve">铸锭</t>
  </si>
  <si>
    <t xml:space="preserve">冉启财</t>
  </si>
  <si>
    <t xml:space="preserve">陕西省西咸新区渭城街道</t>
  </si>
  <si>
    <t xml:space="preserve">陕西鼎茂万景生态环境建设有限公司</t>
  </si>
  <si>
    <t xml:space="preserve">2025.3.8</t>
  </si>
  <si>
    <t xml:space="preserve">罗佳宝</t>
  </si>
  <si>
    <r>
      <rPr>
        <sz val="10"/>
        <color rgb="FF000000"/>
        <rFont val="Noto Sans"/>
        <family val="2"/>
      </rPr>
      <t xml:space="preserve">陕西省西安市灞桥区亚</t>
    </r>
    <r>
      <rPr>
        <sz val="10"/>
        <color rgb="FF000000"/>
        <rFont val="仿宋_GB2312"/>
        <family val="3"/>
        <charset val="134"/>
      </rPr>
      <t xml:space="preserve">-</t>
    </r>
    <r>
      <rPr>
        <sz val="10"/>
        <color rgb="FF000000"/>
        <rFont val="Noto Sans"/>
        <family val="2"/>
      </rPr>
      <t xml:space="preserve">京东园区</t>
    </r>
  </si>
  <si>
    <t xml:space="preserve">京东物流运输有限公司西安分公司</t>
  </si>
  <si>
    <t xml:space="preserve">拣货员</t>
  </si>
  <si>
    <t xml:space="preserve">李勇</t>
  </si>
  <si>
    <t xml:space="preserve">陕西省旭泽建设工程有限公司</t>
  </si>
  <si>
    <t xml:space="preserve">王文芳</t>
  </si>
  <si>
    <t xml:space="preserve">西安金通税财税资侚有限公司</t>
  </si>
  <si>
    <t xml:space="preserve">李景文</t>
  </si>
  <si>
    <t xml:space="preserve">兰桂君</t>
  </si>
  <si>
    <t xml:space="preserve">陕西省西安市鄠邑区庞光镇黄柏村</t>
  </si>
  <si>
    <t xml:space="preserve">四川皇晨盛世建筑劳务有限公司</t>
  </si>
  <si>
    <t xml:space="preserve">王岚</t>
  </si>
  <si>
    <t xml:space="preserve">汉中市洋县</t>
  </si>
  <si>
    <t xml:space="preserve">洋县迎宾商场</t>
  </si>
  <si>
    <t xml:space="preserve">证明</t>
  </si>
  <si>
    <t xml:space="preserve">高世鸿</t>
  </si>
  <si>
    <t xml:space="preserve">陕西省汉中市洋县</t>
  </si>
  <si>
    <t xml:space="preserve">陕西省引汉济渭工程建设有限公司黄金峡分公司</t>
  </si>
  <si>
    <t xml:space="preserve">兰桂斌</t>
  </si>
  <si>
    <t xml:space="preserve">四川省皇晨盛世建筑劳务有限公司</t>
  </si>
  <si>
    <t xml:space="preserve">李兴艳</t>
  </si>
  <si>
    <t xml:space="preserve">陕西省安康市</t>
  </si>
  <si>
    <t xml:space="preserve">陕西省石泉县石泉县杨家坝石泉驾校</t>
  </si>
  <si>
    <t xml:space="preserve">陕西省咸阳市</t>
  </si>
  <si>
    <t xml:space="preserve">四川拓城建筑劳务有限公司</t>
  </si>
  <si>
    <t xml:space="preserve">陈鹏</t>
  </si>
  <si>
    <t xml:space="preserve">汉中卷烟厂</t>
  </si>
  <si>
    <t xml:space="preserve">陈慧</t>
  </si>
  <si>
    <t xml:space="preserve">陕西汉中市汉台区</t>
  </si>
  <si>
    <t xml:space="preserve">陕西新匠空间装饰工程有限公司</t>
  </si>
  <si>
    <t xml:space="preserve">高炳友</t>
  </si>
  <si>
    <t xml:space="preserve">陕西省汉中市洋县洋州街道</t>
  </si>
  <si>
    <t xml:space="preserve">南通中建有限公司</t>
  </si>
  <si>
    <t xml:space="preserve">薛从超</t>
  </si>
  <si>
    <r>
      <rPr>
        <sz val="10"/>
        <color rgb="FF000000"/>
        <rFont val="Noto Sans"/>
        <family val="2"/>
      </rPr>
      <t xml:space="preserve"> 陕西省西安市雁塔区丈八沟街道锦业路</t>
    </r>
    <r>
      <rPr>
        <sz val="10"/>
        <color rgb="FF000000"/>
        <rFont val="仿宋_GB2312"/>
        <family val="3"/>
        <charset val="134"/>
      </rPr>
      <t xml:space="preserve">127</t>
    </r>
    <r>
      <rPr>
        <sz val="10"/>
        <color rgb="FF000000"/>
        <rFont val="Noto Sans"/>
        <family val="2"/>
      </rPr>
      <t xml:space="preserve">号</t>
    </r>
  </si>
  <si>
    <t xml:space="preserve">北京外企德科人力资源服务上海有限公司</t>
  </si>
  <si>
    <t xml:space="preserve">软件开发工程师</t>
  </si>
  <si>
    <t xml:space="preserve">康祥莉</t>
  </si>
  <si>
    <t xml:space="preserve">吴永涛</t>
  </si>
  <si>
    <t xml:space="preserve">陕西省汉中市西乡县杨河镇 </t>
  </si>
  <si>
    <t xml:space="preserve">汉中西乡尧柏水泥有限公司</t>
  </si>
  <si>
    <t xml:space="preserve">陈冬章</t>
  </si>
  <si>
    <t xml:space="preserve">陕西省汉中市洋县西环路</t>
  </si>
  <si>
    <t xml:space="preserve">便民超市</t>
  </si>
  <si>
    <t xml:space="preserve">理货员</t>
  </si>
  <si>
    <t xml:space="preserve">谭天福</t>
  </si>
  <si>
    <t xml:space="preserve">高雪梅</t>
  </si>
  <si>
    <t xml:space="preserve">陕西省西安市莲湖区莲湖社区</t>
  </si>
  <si>
    <t xml:space="preserve">中健健身</t>
  </si>
  <si>
    <t xml:space="preserve">柯友军</t>
  </si>
  <si>
    <t xml:space="preserve">陕西省汉中市略阳县仙台坝镇</t>
  </si>
  <si>
    <t xml:space="preserve">便民果蔬超市</t>
  </si>
  <si>
    <t xml:space="preserve">康梦玲</t>
  </si>
  <si>
    <t xml:space="preserve">  陕西省汉中市洋县洋州街道</t>
  </si>
  <si>
    <t xml:space="preserve">洋县朱鹮广场郁香菲专卖</t>
  </si>
  <si>
    <t xml:space="preserve">佛坪农商银行大河坝镇支行</t>
  </si>
  <si>
    <t xml:space="preserve">杨永慧</t>
  </si>
  <si>
    <t xml:space="preserve">陕西省西安市高陵县天下荣郡城西社区</t>
  </si>
  <si>
    <t xml:space="preserve">天下荣郡社区物业管理中心</t>
  </si>
  <si>
    <t xml:space="preserve">行政文员</t>
  </si>
  <si>
    <t xml:space="preserve">杨昌理</t>
  </si>
  <si>
    <t xml:space="preserve">郭章兵</t>
  </si>
  <si>
    <t xml:space="preserve">陕西省西安市周至县楼观台镇</t>
  </si>
  <si>
    <t xml:space="preserve">陕西志凌建设有限公司</t>
  </si>
  <si>
    <t xml:space="preserve">2025.2.11</t>
  </si>
  <si>
    <t xml:space="preserve">郭尔贵</t>
  </si>
  <si>
    <t xml:space="preserve">石墩河镇</t>
  </si>
  <si>
    <t xml:space="preserve">迴龙寺村</t>
  </si>
  <si>
    <t xml:space="preserve">皮力丹</t>
  </si>
  <si>
    <t xml:space="preserve">西安启胜电子科技有限公司</t>
  </si>
  <si>
    <t xml:space="preserve">皮兴军</t>
  </si>
  <si>
    <t xml:space="preserve">陕西农商银行陈家坝支行</t>
  </si>
  <si>
    <t xml:space="preserve">熊良贵</t>
  </si>
  <si>
    <t xml:space="preserve">汉中市博通机械设备制造有限公司
</t>
  </si>
  <si>
    <t xml:space="preserve">姜正秀</t>
  </si>
  <si>
    <t xml:space="preserve">刘和琴</t>
  </si>
  <si>
    <t xml:space="preserve">  陕西省西安市长安区</t>
  </si>
  <si>
    <t xml:space="preserve">西安市长安区东阁造型美发店</t>
  </si>
  <si>
    <t xml:space="preserve">后勤保障</t>
  </si>
  <si>
    <t xml:space="preserve">曾贤兵</t>
  </si>
  <si>
    <t xml:space="preserve">曾文浩</t>
  </si>
  <si>
    <t xml:space="preserve">曾文强</t>
  </si>
  <si>
    <t xml:space="preserve">陕西省中医研究院迁建项目一期幕墙工程</t>
  </si>
  <si>
    <t xml:space="preserve">皮兴忠</t>
  </si>
  <si>
    <t xml:space="preserve"> 陕西省西安市灞桥区</t>
  </si>
  <si>
    <t xml:space="preserve">西安新兴物业管理有限公司</t>
  </si>
  <si>
    <t xml:space="preserve">物业</t>
  </si>
  <si>
    <t xml:space="preserve">姚成林</t>
  </si>
  <si>
    <t xml:space="preserve">汉中市金富豪汽车城</t>
  </si>
  <si>
    <t xml:space="preserve">维修</t>
  </si>
  <si>
    <t xml:space="preserve">李春梅</t>
  </si>
  <si>
    <t xml:space="preserve">陕西省西安市雁塔区雁南四路</t>
  </si>
  <si>
    <r>
      <rPr>
        <sz val="10"/>
        <color rgb="FF000000"/>
        <rFont val="Noto Sans"/>
        <family val="2"/>
      </rPr>
      <t xml:space="preserve">南湖</t>
    </r>
    <r>
      <rPr>
        <sz val="10"/>
        <color rgb="FF000000"/>
        <rFont val="仿宋_GB2312"/>
        <family val="3"/>
        <charset val="134"/>
      </rPr>
      <t xml:space="preserve">1</t>
    </r>
    <r>
      <rPr>
        <sz val="10"/>
        <color rgb="FF000000"/>
        <rFont val="Noto Sans"/>
        <family val="2"/>
      </rPr>
      <t xml:space="preserve">号幼儿园</t>
    </r>
  </si>
  <si>
    <t xml:space="preserve">幼师</t>
  </si>
  <si>
    <t xml:space="preserve">石墩河村</t>
  </si>
  <si>
    <t xml:space="preserve">杨蓉</t>
  </si>
  <si>
    <t xml:space="preserve">陕西省未央区</t>
  </si>
  <si>
    <t xml:space="preserve">金坤德商务信息咨询有限公司</t>
  </si>
  <si>
    <t xml:space="preserve">信息咨询</t>
  </si>
  <si>
    <t xml:space="preserve"> 杨蓉</t>
  </si>
  <si>
    <t xml:space="preserve">杨姗</t>
  </si>
  <si>
    <t xml:space="preserve">皮粒加</t>
  </si>
  <si>
    <r>
      <rPr>
        <sz val="10"/>
        <rFont val="Noto Sans"/>
        <family val="2"/>
      </rPr>
      <t xml:space="preserve">江苏南通启东市高新技术产业开发区明珠路</t>
    </r>
    <r>
      <rPr>
        <sz val="10"/>
        <rFont val="仿宋_GB2312"/>
        <family val="3"/>
        <charset val="134"/>
      </rPr>
      <t xml:space="preserve">10</t>
    </r>
    <r>
      <rPr>
        <sz val="10"/>
        <rFont val="Noto Sans"/>
        <family val="2"/>
      </rPr>
      <t xml:space="preserve">号</t>
    </r>
  </si>
  <si>
    <t xml:space="preserve">欧伯朗精工（江苏）有限公司</t>
  </si>
  <si>
    <t xml:space="preserve">磨床技术人员</t>
  </si>
  <si>
    <t xml:space="preserve">父亲卡号</t>
  </si>
  <si>
    <t xml:space="preserve">郑吉虎</t>
  </si>
  <si>
    <t xml:space="preserve">江苏苏州</t>
  </si>
  <si>
    <r>
      <rPr>
        <sz val="10"/>
        <rFont val="Noto Sans"/>
        <family val="2"/>
      </rPr>
      <t xml:space="preserve">百得</t>
    </r>
    <r>
      <rPr>
        <sz val="10"/>
        <rFont val="仿宋_GB2312"/>
        <family val="3"/>
        <charset val="134"/>
      </rPr>
      <t xml:space="preserve">(</t>
    </r>
    <r>
      <rPr>
        <sz val="10"/>
        <rFont val="Noto Sans"/>
        <family val="2"/>
      </rPr>
      <t xml:space="preserve">苏州
科技有限公司</t>
    </r>
  </si>
  <si>
    <t xml:space="preserve">郑大明</t>
  </si>
  <si>
    <t xml:space="preserve">宋凤斌</t>
  </si>
  <si>
    <t xml:space="preserve">浙江省宁波市北仑区</t>
  </si>
  <si>
    <t xml:space="preserve">宁波敏宝卫浴五金水暖洁具有限公司</t>
  </si>
  <si>
    <t xml:space="preserve">职员</t>
  </si>
  <si>
    <t xml:space="preserve">白志英</t>
  </si>
  <si>
    <t xml:space="preserve">江苏省扬州市广陵区</t>
  </si>
  <si>
    <t xml:space="preserve">扬州汇洋船舶工程有限公司</t>
  </si>
  <si>
    <t xml:space="preserve">理料工</t>
  </si>
  <si>
    <t xml:space="preserve">合同</t>
  </si>
  <si>
    <t xml:space="preserve">李奇勇</t>
  </si>
  <si>
    <t xml:space="preserve">打磨工</t>
  </si>
  <si>
    <t xml:space="preserve">皮婷婷</t>
  </si>
  <si>
    <t xml:space="preserve">浙江省宁波市宁波辛西娅</t>
  </si>
  <si>
    <t xml:space="preserve">宁波辛西娅餐饮管理有限公司</t>
  </si>
  <si>
    <t xml:space="preserve">皮里军</t>
  </si>
  <si>
    <t xml:space="preserve">李首慧</t>
  </si>
  <si>
    <t xml:space="preserve">江苏省苏州市</t>
  </si>
  <si>
    <t xml:space="preserve">苏州冯校长餐饮管理有限公司</t>
  </si>
  <si>
    <t xml:space="preserve">母亲卡号</t>
  </si>
  <si>
    <t xml:space="preserve">康后元</t>
  </si>
  <si>
    <r>
      <rPr>
        <sz val="10"/>
        <rFont val="Noto Sans"/>
        <family val="2"/>
      </rPr>
      <t xml:space="preserve">广东省深圳市南山区粤海街道大冲新城花园</t>
    </r>
    <r>
      <rPr>
        <sz val="10"/>
        <rFont val="仿宋_GB2312"/>
        <family val="3"/>
        <charset val="134"/>
      </rPr>
      <t xml:space="preserve">1</t>
    </r>
    <r>
      <rPr>
        <sz val="10"/>
        <rFont val="Noto Sans"/>
        <family val="2"/>
      </rPr>
      <t xml:space="preserve">栋</t>
    </r>
    <r>
      <rPr>
        <sz val="10"/>
        <rFont val="仿宋_GB2312"/>
        <family val="3"/>
        <charset val="134"/>
      </rPr>
      <t xml:space="preserve">2904</t>
    </r>
  </si>
  <si>
    <t xml:space="preserve">深圳市鸿泰运餐饮管理有限公司</t>
  </si>
  <si>
    <t xml:space="preserve">冯石程</t>
  </si>
  <si>
    <t xml:space="preserve">江苏省启东市</t>
  </si>
  <si>
    <t xml:space="preserve">启东市安顺渔业服务专业合作社</t>
  </si>
  <si>
    <t xml:space="preserve">康后明</t>
  </si>
  <si>
    <t xml:space="preserve">福建省福州市台江区</t>
  </si>
  <si>
    <t xml:space="preserve">福建省程源建筑劳务有限公司 </t>
  </si>
  <si>
    <t xml:space="preserve">康厚军</t>
  </si>
  <si>
    <t xml:space="preserve">浙江省杭州市萧山区</t>
  </si>
  <si>
    <t xml:space="preserve">杭州浙冠装饰有限公司</t>
  </si>
  <si>
    <t xml:space="preserve">现场管理</t>
  </si>
  <si>
    <t xml:space="preserve">彭树斌</t>
  </si>
  <si>
    <t xml:space="preserve">山西省忻州市宁武县</t>
  </si>
  <si>
    <t xml:space="preserve">忻州东大矿建工程有限公司</t>
  </si>
  <si>
    <t xml:space="preserve">杨洪坤</t>
  </si>
  <si>
    <t xml:space="preserve">深圳市宝安区燕罗街道</t>
  </si>
  <si>
    <t xml:space="preserve">深圳市日欣工业设备有限公司</t>
  </si>
  <si>
    <t xml:space="preserve">设备安装</t>
  </si>
  <si>
    <t xml:space="preserve">张芳</t>
  </si>
  <si>
    <t xml:space="preserve">王晓英</t>
  </si>
  <si>
    <t xml:space="preserve">四川省南充市嘉陵区</t>
  </si>
  <si>
    <t xml:space="preserve">四川美彬建筑工程有限公司</t>
  </si>
  <si>
    <t xml:space="preserve">杨加亮</t>
  </si>
  <si>
    <t xml:space="preserve">江苏省淮安市</t>
  </si>
  <si>
    <t xml:space="preserve">江苏斯诺威新材料科技有限公司</t>
  </si>
  <si>
    <t xml:space="preserve">领班</t>
  </si>
  <si>
    <t xml:space="preserve">张龙飞</t>
  </si>
  <si>
    <t xml:space="preserve">林芝市巴宜区</t>
  </si>
  <si>
    <t xml:space="preserve">林芝市巴宜区速安汽车服务中心</t>
  </si>
  <si>
    <t xml:space="preserve">张艳</t>
  </si>
  <si>
    <t xml:space="preserve">卓越电动工具加工厂</t>
  </si>
  <si>
    <t xml:space="preserve">车床工</t>
  </si>
  <si>
    <t xml:space="preserve">薅林湾村</t>
  </si>
  <si>
    <t xml:space="preserve">张柱龙</t>
  </si>
  <si>
    <t xml:space="preserve">浙江省台州市椒江区</t>
  </si>
  <si>
    <t xml:space="preserve">台州市椒江区信质集团</t>
  </si>
  <si>
    <t xml:space="preserve">董力祯</t>
  </si>
  <si>
    <t xml:space="preserve">新疆阿克苏市</t>
  </si>
  <si>
    <t xml:space="preserve">阿克苏亿网电子科技有限责任公司</t>
  </si>
  <si>
    <t xml:space="preserve">董昌书</t>
  </si>
  <si>
    <t xml:space="preserve">其父董昌书</t>
  </si>
  <si>
    <t xml:space="preserve">杨琳</t>
  </si>
  <si>
    <t xml:space="preserve">熊良琼</t>
  </si>
  <si>
    <t xml:space="preserve">四川省成都市青羊区</t>
  </si>
  <si>
    <t xml:space="preserve">四川航运邦建筑工程有限公司</t>
  </si>
  <si>
    <t xml:space="preserve">技工</t>
  </si>
  <si>
    <t xml:space="preserve">周居刚</t>
  </si>
  <si>
    <t xml:space="preserve">河南省南阳市</t>
  </si>
  <si>
    <t xml:space="preserve">得鑫矿业有限公司</t>
  </si>
  <si>
    <t xml:space="preserve">矿石运输</t>
  </si>
  <si>
    <t xml:space="preserve">熊良波</t>
  </si>
  <si>
    <t xml:space="preserve">江苏省苏州市常熟市沙家</t>
  </si>
  <si>
    <t xml:space="preserve">佳美特生活超市</t>
  </si>
  <si>
    <t xml:space="preserve">梁小波</t>
  </si>
  <si>
    <t xml:space="preserve">广东省惠州市君益新能源装备有限公司</t>
  </si>
  <si>
    <t xml:space="preserve">新能源装备有限公司</t>
  </si>
  <si>
    <t xml:space="preserve">陈家坝镇</t>
  </si>
  <si>
    <t xml:space="preserve">郭家坝村</t>
  </si>
  <si>
    <t xml:space="preserve">毛胜银</t>
  </si>
  <si>
    <t xml:space="preserve">甘肃省陇南市武都区甘泉镇</t>
  </si>
  <si>
    <t xml:space="preserve">福建省顺通宇诚建筑工程有限公司</t>
  </si>
  <si>
    <t xml:space="preserve">佛坪县信用联社陈家坝信用社</t>
  </si>
  <si>
    <t xml:space="preserve">齐文波</t>
  </si>
  <si>
    <t xml:space="preserve">广东省东莞市大朗镇</t>
  </si>
  <si>
    <t xml:space="preserve">东莞市思科瑞光电有限公司</t>
  </si>
  <si>
    <t xml:space="preserve">采购</t>
  </si>
  <si>
    <t xml:space="preserve">齐天并</t>
  </si>
  <si>
    <t xml:space="preserve">父子</t>
  </si>
  <si>
    <t xml:space="preserve">贾忠山</t>
  </si>
  <si>
    <t xml:space="preserve">孙易国</t>
  </si>
  <si>
    <t xml:space="preserve">浙江省金华市黄宅镇</t>
  </si>
  <si>
    <t xml:space="preserve">浙江省盈旺精密科技有限公司</t>
  </si>
  <si>
    <t xml:space="preserve">高级组长</t>
  </si>
  <si>
    <t xml:space="preserve">孙风德</t>
  </si>
  <si>
    <t xml:space="preserve">何杰</t>
  </si>
  <si>
    <t xml:space="preserve">西安朱雀地产</t>
  </si>
  <si>
    <t xml:space="preserve">何贤军</t>
  </si>
  <si>
    <t xml:space="preserve">王方礼</t>
  </si>
  <si>
    <t xml:space="preserve">四川省阿坝州红原县龙日坝</t>
  </si>
  <si>
    <t xml:space="preserve">卢有琴</t>
  </si>
  <si>
    <t xml:space="preserve">夫妻</t>
  </si>
  <si>
    <t xml:space="preserve">重庆市渝北区大竹林街道</t>
  </si>
  <si>
    <t xml:space="preserve">重庆靖格十年营销策划有限公司</t>
  </si>
  <si>
    <t xml:space="preserve">就业合同</t>
  </si>
  <si>
    <t xml:space="preserve">王永涛</t>
  </si>
  <si>
    <t xml:space="preserve">重庆江悦莱商贸有限公司</t>
  </si>
  <si>
    <t xml:space="preserve">财务会计</t>
  </si>
  <si>
    <t xml:space="preserve">母子</t>
  </si>
  <si>
    <t xml:space="preserve">何贤慧</t>
  </si>
  <si>
    <t xml:space="preserve">人力宝科技有限公司</t>
  </si>
  <si>
    <t xml:space="preserve">2025.5.1</t>
  </si>
  <si>
    <t xml:space="preserve">叶长明</t>
  </si>
  <si>
    <t xml:space="preserve">陕西佛坪农村商业银行陈家坝支行</t>
  </si>
  <si>
    <t xml:space="preserve">王成伟</t>
  </si>
  <si>
    <t xml:space="preserve">广东省陆丰市碣石镇</t>
  </si>
  <si>
    <t xml:space="preserve">中亿丰建设集团股份有限公司陆丰核电项目部</t>
  </si>
  <si>
    <t xml:space="preserve">电焊工</t>
  </si>
  <si>
    <t xml:space="preserve">蔡成彦</t>
  </si>
  <si>
    <t xml:space="preserve">陕西省汉中市南郑区大河坎镇</t>
  </si>
  <si>
    <t xml:space="preserve">达佬牛腩公司</t>
  </si>
  <si>
    <t xml:space="preserve">2025.1.4</t>
  </si>
  <si>
    <t xml:space="preserve">叶青松</t>
  </si>
  <si>
    <t xml:space="preserve">浙江省宁波市海曙区</t>
  </si>
  <si>
    <t xml:space="preserve">恒英人力资源服务（宁波）有限公司</t>
  </si>
  <si>
    <t xml:space="preserve">收派员</t>
  </si>
  <si>
    <t xml:space="preserve">2024.1.5</t>
  </si>
  <si>
    <t xml:space="preserve">朱小云</t>
  </si>
  <si>
    <t xml:space="preserve">浙江省温州市</t>
  </si>
  <si>
    <t xml:space="preserve">温州新日电气有限公司</t>
  </si>
  <si>
    <t xml:space="preserve">装配、检验</t>
  </si>
  <si>
    <t xml:space="preserve">2025.3.20</t>
  </si>
  <si>
    <t xml:space="preserve">李木荣</t>
  </si>
  <si>
    <t xml:space="preserve">婆媳</t>
  </si>
  <si>
    <t xml:space="preserve">刘向阳</t>
  </si>
  <si>
    <t xml:space="preserve">仪表车床</t>
  </si>
  <si>
    <t xml:space="preserve">2025.3.21</t>
  </si>
  <si>
    <t xml:space="preserve">陈拾荣</t>
  </si>
  <si>
    <t xml:space="preserve">浙江省金华市东阳市南马镇</t>
  </si>
  <si>
    <t xml:space="preserve">东阳市南马尔萍水暖公司</t>
  </si>
  <si>
    <t xml:space="preserve">2025.3.5</t>
  </si>
  <si>
    <t xml:space="preserve">王成明</t>
  </si>
  <si>
    <t xml:space="preserve">王昌杰</t>
  </si>
  <si>
    <t xml:space="preserve">徐晓燕</t>
  </si>
  <si>
    <t xml:space="preserve">陕西省榆林市榆阳区</t>
  </si>
  <si>
    <t xml:space="preserve">陕西益通企业服务有限责任公司</t>
  </si>
  <si>
    <t xml:space="preserve">后厨</t>
  </si>
  <si>
    <t xml:space="preserve">2025.5.13</t>
  </si>
  <si>
    <t xml:space="preserve">劳务协议</t>
  </si>
  <si>
    <t xml:space="preserve">白武军</t>
  </si>
  <si>
    <t xml:space="preserve">浙江省杭州市钱塘区</t>
  </si>
  <si>
    <t xml:space="preserve">浙江杭卫保安服务有限公司</t>
  </si>
  <si>
    <t xml:space="preserve">白怀政</t>
  </si>
  <si>
    <t xml:space="preserve">张新彬</t>
  </si>
  <si>
    <t xml:space="preserve">陕西省西安市曲江新区大雁塔街道</t>
  </si>
  <si>
    <t xml:space="preserve">西安曲江新区张兴华湘菜馆</t>
  </si>
  <si>
    <t xml:space="preserve">张友光</t>
  </si>
  <si>
    <t xml:space="preserve">刘向海</t>
  </si>
  <si>
    <t xml:space="preserve">浙江省嘉善县姚庄镇</t>
  </si>
  <si>
    <t xml:space="preserve">浙江欧仁新材料有限公司</t>
  </si>
  <si>
    <t xml:space="preserve">毛胜武</t>
  </si>
  <si>
    <t xml:space="preserve">浙江省杭州市</t>
  </si>
  <si>
    <t xml:space="preserve">杭州禾尧信息科技有限公司</t>
  </si>
  <si>
    <t xml:space="preserve">2025.1.27</t>
  </si>
  <si>
    <t xml:space="preserve">叶青友</t>
  </si>
  <si>
    <t xml:space="preserve">辽宁省铁岭市铁岭县新台子镇</t>
  </si>
  <si>
    <t xml:space="preserve">辽宁邦兴泰建筑劳务有限公司</t>
  </si>
  <si>
    <t xml:space="preserve">通风普工</t>
  </si>
  <si>
    <t xml:space="preserve">2025.3.15</t>
  </si>
  <si>
    <t xml:space="preserve">叶长虎</t>
  </si>
  <si>
    <t xml:space="preserve">金星村</t>
  </si>
  <si>
    <t xml:space="preserve">王洪霞</t>
  </si>
  <si>
    <t xml:space="preserve">浙江省宁波市宁海县西店镇</t>
  </si>
  <si>
    <t xml:space="preserve">宁波吉德电器有限公司</t>
  </si>
  <si>
    <t xml:space="preserve">2021.9.25</t>
  </si>
  <si>
    <t xml:space="preserve">佛坪农商银行陈家坝支行</t>
  </si>
  <si>
    <t xml:space="preserve">夏曾坪</t>
  </si>
  <si>
    <t xml:space="preserve">工艺员</t>
  </si>
  <si>
    <t xml:space="preserve">母女</t>
  </si>
  <si>
    <t xml:space="preserve">刘  磊</t>
  </si>
  <si>
    <t xml:space="preserve">山西省长治市长子县丹朱镇</t>
  </si>
  <si>
    <t xml:space="preserve">长子温氏畜牧有限公司</t>
  </si>
  <si>
    <t xml:space="preserve">2023.1.30</t>
  </si>
  <si>
    <t xml:space="preserve">刘久波</t>
  </si>
  <si>
    <t xml:space="preserve">浙江省宁波市奉化区</t>
  </si>
  <si>
    <t xml:space="preserve">奉化谢界山明龙农场</t>
  </si>
  <si>
    <t xml:space="preserve">挖掘机驾驶员</t>
  </si>
  <si>
    <t xml:space="preserve">刘长付</t>
  </si>
  <si>
    <t xml:space="preserve">万文喜</t>
  </si>
  <si>
    <t xml:space="preserve">江西省德兴市</t>
  </si>
  <si>
    <t xml:space="preserve">浩晟实业有限公司</t>
  </si>
  <si>
    <t xml:space="preserve">牛明新</t>
  </si>
  <si>
    <t xml:space="preserve">王昌平</t>
  </si>
  <si>
    <t xml:space="preserve">西藏林芝市波密县通麦镇中铁二局通麦隧道</t>
  </si>
  <si>
    <t xml:space="preserve">中铁二局通麦隧道</t>
  </si>
  <si>
    <t xml:space="preserve">铲车司机</t>
  </si>
  <si>
    <t xml:space="preserve">2025.1.11</t>
  </si>
  <si>
    <t xml:space="preserve">李开琴</t>
  </si>
  <si>
    <t xml:space="preserve">皮利香</t>
  </si>
  <si>
    <t xml:space="preserve">浙江省嘉兴市桐乡市</t>
  </si>
  <si>
    <t xml:space="preserve">桐乡川宏机械有限公司</t>
  </si>
  <si>
    <t xml:space="preserve">2023.1.12</t>
  </si>
  <si>
    <t xml:space="preserve">唐必财</t>
  </si>
  <si>
    <t xml:space="preserve">陈关平</t>
  </si>
  <si>
    <t xml:space="preserve">广东省深圳市宝安区沙井街道</t>
  </si>
  <si>
    <t xml:space="preserve">深圳市众迈科技有限公司</t>
  </si>
  <si>
    <t xml:space="preserve">质量控制员</t>
  </si>
  <si>
    <t xml:space="preserve">陈明友</t>
  </si>
  <si>
    <t xml:space="preserve">周安明</t>
  </si>
  <si>
    <t xml:space="preserve">  新疆维吾尔自治区昌吉回族自治州奇台县</t>
  </si>
  <si>
    <t xml:space="preserve">乌鲁木齐文创爆破工程有限公司</t>
  </si>
  <si>
    <t xml:space="preserve">钻机工</t>
  </si>
  <si>
    <t xml:space="preserve">周齐双</t>
  </si>
  <si>
    <t xml:space="preserve">陈朝俊</t>
  </si>
  <si>
    <r>
      <rPr>
        <sz val="10"/>
        <color rgb="FF000000"/>
        <rFont val="Noto Sans"/>
        <family val="2"/>
      </rPr>
      <t xml:space="preserve">广东省深圳市宝安区</t>
    </r>
    <r>
      <rPr>
        <sz val="10"/>
        <color rgb="FF000000"/>
        <rFont val="仿宋_GB2312"/>
        <family val="3"/>
        <charset val="134"/>
      </rPr>
      <t xml:space="preserve">44</t>
    </r>
    <r>
      <rPr>
        <sz val="10"/>
        <color rgb="FF000000"/>
        <rFont val="Noto Sans"/>
        <family val="2"/>
      </rPr>
      <t xml:space="preserve">区宝安大道</t>
    </r>
  </si>
  <si>
    <t xml:space="preserve">开元国际物业管理有限公司</t>
  </si>
  <si>
    <t xml:space="preserve">物业管理</t>
  </si>
  <si>
    <t xml:space="preserve">陈世华</t>
  </si>
  <si>
    <t xml:space="preserve">李典斌</t>
  </si>
  <si>
    <t xml:space="preserve">浙江省温州市乐清县温州大桥工业园区</t>
  </si>
  <si>
    <t xml:space="preserve">浙江宝泰电子有限公司</t>
  </si>
  <si>
    <t xml:space="preserve">李木国</t>
  </si>
  <si>
    <t xml:space="preserve">罗富贵</t>
  </si>
  <si>
    <t xml:space="preserve">  福建省泉州市石狮市</t>
  </si>
  <si>
    <r>
      <rPr>
        <sz val="10"/>
        <color rgb="FF000000"/>
        <rFont val="Noto Sans"/>
        <family val="2"/>
      </rPr>
      <t xml:space="preserve">石狮市明</t>
    </r>
    <r>
      <rPr>
        <sz val="10"/>
        <rFont val="Noto Sans"/>
        <family val="2"/>
      </rPr>
      <t xml:space="preserve">昇国际酒店有限公司</t>
    </r>
  </si>
  <si>
    <t xml:space="preserve">前台接待</t>
  </si>
  <si>
    <t xml:space="preserve">罗兴财</t>
  </si>
  <si>
    <t xml:space="preserve">张世勇</t>
  </si>
  <si>
    <t xml:space="preserve">广东省惠州市惠阳区永湖镇老围下村</t>
  </si>
  <si>
    <t xml:space="preserve">万屋股份经济合作社</t>
  </si>
  <si>
    <t xml:space="preserve">蔬菜种植</t>
  </si>
  <si>
    <t xml:space="preserve">张显富</t>
  </si>
  <si>
    <t xml:space="preserve">陈朝征</t>
  </si>
  <si>
    <t xml:space="preserve">广东省东莞市南城街道</t>
  </si>
  <si>
    <t xml:space="preserve">东莞市鑫宏劳务有限公司</t>
  </si>
  <si>
    <t xml:space="preserve">混泥土工</t>
  </si>
  <si>
    <t xml:space="preserve">2025.31.1</t>
  </si>
  <si>
    <t xml:space="preserve">张世聪</t>
  </si>
  <si>
    <t xml:space="preserve">陕西雅莱特水暖洁具有限公司</t>
  </si>
  <si>
    <t xml:space="preserve">张显华</t>
  </si>
  <si>
    <t xml:space="preserve">张世静</t>
  </si>
  <si>
    <t xml:space="preserve">陕西省汉中市南郑区</t>
  </si>
  <si>
    <t xml:space="preserve">汉中市涂乐佳机械制造有限公司</t>
  </si>
  <si>
    <t xml:space="preserve">张齐平</t>
  </si>
  <si>
    <t xml:space="preserve">西安奥通汽车服务有限责任公司</t>
  </si>
  <si>
    <t xml:space="preserve">张成兴</t>
  </si>
  <si>
    <t xml:space="preserve">夏先红</t>
  </si>
  <si>
    <t xml:space="preserve">前台 </t>
  </si>
  <si>
    <t xml:space="preserve">公媳</t>
  </si>
  <si>
    <t xml:space="preserve">杨小明</t>
  </si>
  <si>
    <t xml:space="preserve">汉中金阳机械有限责任公司</t>
  </si>
  <si>
    <t xml:space="preserve">2025.2.16</t>
  </si>
  <si>
    <t xml:space="preserve">张丽</t>
  </si>
  <si>
    <t xml:space="preserve">铣工</t>
  </si>
  <si>
    <t xml:space="preserve">夏涛</t>
  </si>
  <si>
    <t xml:space="preserve">陕西省商洛市商州区沙河子镇</t>
  </si>
  <si>
    <t xml:space="preserve">比亚迪实业有限公司</t>
  </si>
  <si>
    <t xml:space="preserve">夏俭刚</t>
  </si>
  <si>
    <t xml:space="preserve">方明琴</t>
  </si>
  <si>
    <t xml:space="preserve">青海省西宁市贵德县河阴镇</t>
  </si>
  <si>
    <t xml:space="preserve">贵德县现代装饰材料店</t>
  </si>
  <si>
    <t xml:space="preserve">唐显平</t>
  </si>
  <si>
    <t xml:space="preserve">陕西省西安市 </t>
  </si>
  <si>
    <t xml:space="preserve">西安国际港务区华南城五金机电</t>
  </si>
  <si>
    <t xml:space="preserve">工人</t>
  </si>
  <si>
    <t xml:space="preserve">孔家湾村</t>
  </si>
  <si>
    <t xml:space="preserve">刘成军</t>
  </si>
  <si>
    <t xml:space="preserve">西安恒耀建设工程有限公司</t>
  </si>
  <si>
    <t xml:space="preserve">佛坪农商银行陈家坝镇陈家坝支行</t>
  </si>
  <si>
    <t xml:space="preserve">何莉</t>
  </si>
  <si>
    <t xml:space="preserve">汉中市磊邦人力资源服务有限公司</t>
  </si>
  <si>
    <t xml:space="preserve">姜琪</t>
  </si>
  <si>
    <t xml:space="preserve">河南省信阳市罗山县</t>
  </si>
  <si>
    <t xml:space="preserve">河南省研派研学文化旅游有限公司</t>
  </si>
  <si>
    <t xml:space="preserve">俄语老师</t>
  </si>
  <si>
    <t xml:space="preserve">2025.3.18</t>
  </si>
  <si>
    <t xml:space="preserve">方胜惠</t>
  </si>
  <si>
    <t xml:space="preserve">姜红建</t>
  </si>
  <si>
    <t xml:space="preserve">重庆市丰都县虎威镇</t>
  </si>
  <si>
    <t xml:space="preserve">江西省贶钰建筑劳务有限公司</t>
  </si>
  <si>
    <t xml:space="preserve">邓黄艳</t>
  </si>
  <si>
    <t xml:space="preserve">江苏省盐城市高新区</t>
  </si>
  <si>
    <t xml:space="preserve">盐城市高新区阿龙食品店</t>
  </si>
  <si>
    <t xml:space="preserve">2025.3.10</t>
  </si>
  <si>
    <t xml:space="preserve">李明英</t>
  </si>
  <si>
    <t xml:space="preserve">邓道艳</t>
  </si>
  <si>
    <t xml:space="preserve">焦杰</t>
  </si>
  <si>
    <t xml:space="preserve">宁波鹏腾工程设备有限公司</t>
  </si>
  <si>
    <t xml:space="preserve">焦荣义</t>
  </si>
  <si>
    <t xml:space="preserve">王恒</t>
  </si>
  <si>
    <t xml:space="preserve">浙江省宁波市海曙区集士港镇</t>
  </si>
  <si>
    <t xml:space="preserve">集士港水塘董戴快餐店</t>
  </si>
  <si>
    <t xml:space="preserve">杜吉慧</t>
  </si>
  <si>
    <t xml:space="preserve">王建银</t>
  </si>
  <si>
    <t xml:space="preserve">江苏省南通市启东市惠萍镇</t>
  </si>
  <si>
    <t xml:space="preserve">南通洲天建筑劳务有限公司</t>
  </si>
  <si>
    <t xml:space="preserve">勤杂工</t>
  </si>
  <si>
    <t xml:space="preserve">刘跃</t>
  </si>
  <si>
    <t xml:space="preserve">浙江省温州市乐清市</t>
  </si>
  <si>
    <t xml:space="preserve">浙江正泰零部件有限公司</t>
  </si>
  <si>
    <t xml:space="preserve">陈日慧</t>
  </si>
  <si>
    <t xml:space="preserve">吴飞</t>
  </si>
  <si>
    <t xml:space="preserve">国巨电子有限公司</t>
  </si>
  <si>
    <t xml:space="preserve">印刷工</t>
  </si>
  <si>
    <t xml:space="preserve">詹先琴</t>
  </si>
  <si>
    <t xml:space="preserve">赵敏</t>
  </si>
  <si>
    <t xml:space="preserve">江苏省苏州市高新区</t>
  </si>
  <si>
    <t xml:space="preserve">松下神视电子（苏州）有限公司</t>
  </si>
  <si>
    <t xml:space="preserve">测试员</t>
  </si>
  <si>
    <t xml:space="preserve">杨先强</t>
  </si>
  <si>
    <t xml:space="preserve">浙江省温州市乐清县北白象镇</t>
  </si>
  <si>
    <t xml:space="preserve">浙江正泰电器股份有限公司</t>
  </si>
  <si>
    <t xml:space="preserve">主管</t>
  </si>
  <si>
    <t xml:space="preserve">2025.3.9</t>
  </si>
  <si>
    <t xml:space="preserve">杨成宝</t>
  </si>
  <si>
    <t xml:space="preserve">索小琴</t>
  </si>
  <si>
    <t xml:space="preserve">2025.3.4</t>
  </si>
  <si>
    <t xml:space="preserve">吴涛</t>
  </si>
  <si>
    <t xml:space="preserve">江苏省常州市钟楼区</t>
  </si>
  <si>
    <t xml:space="preserve">常州市思源东芝变压器有限公司</t>
  </si>
  <si>
    <t xml:space="preserve">吴裕洪</t>
  </si>
  <si>
    <t xml:space="preserve">向锋</t>
  </si>
  <si>
    <t xml:space="preserve">苏州市贵翔精密科技有限公司</t>
  </si>
  <si>
    <t xml:space="preserve">氩弧焊工</t>
  </si>
  <si>
    <t xml:space="preserve">向会金</t>
  </si>
  <si>
    <t xml:space="preserve">康乔</t>
  </si>
  <si>
    <t xml:space="preserve">深圳瑞华泰薄膜科技股份有限公司</t>
  </si>
  <si>
    <t xml:space="preserve">2025.3.7</t>
  </si>
  <si>
    <t xml:space="preserve">佛坪县农村商业银行陈家坝支行</t>
  </si>
  <si>
    <t xml:space="preserve">邹恩俊</t>
  </si>
  <si>
    <t xml:space="preserve">深圳华美金属材料科技有限公司</t>
  </si>
  <si>
    <t xml:space="preserve">污水处理工</t>
  </si>
  <si>
    <t xml:space="preserve">2025.1.3</t>
  </si>
  <si>
    <t xml:space="preserve">苟国秀</t>
  </si>
  <si>
    <t xml:space="preserve">刘蒙</t>
  </si>
  <si>
    <t xml:space="preserve">浙江省宁波市宁海县</t>
  </si>
  <si>
    <t xml:space="preserve">佛坪县君佑祥建筑劳务工程有限公司</t>
  </si>
  <si>
    <t xml:space="preserve">信号工</t>
  </si>
  <si>
    <t xml:space="preserve">2025.203</t>
  </si>
  <si>
    <t xml:space="preserve">刘祖全</t>
  </si>
  <si>
    <t xml:space="preserve">父女</t>
  </si>
  <si>
    <t xml:space="preserve">刘军</t>
  </si>
  <si>
    <t xml:space="preserve">浙江省温州市永嘉县</t>
  </si>
  <si>
    <t xml:space="preserve">温州锦名智能装备有限公司</t>
  </si>
  <si>
    <t xml:space="preserve">金工</t>
  </si>
  <si>
    <t xml:space="preserve">刘永林</t>
  </si>
  <si>
    <t xml:space="preserve">李华毕</t>
  </si>
  <si>
    <t xml:space="preserve">浙江省乐清市乐清县</t>
  </si>
  <si>
    <t xml:space="preserve">加西亚电子电器股份有限公司</t>
  </si>
  <si>
    <t xml:space="preserve">刘万虹</t>
  </si>
  <si>
    <t xml:space="preserve">温州鸿向环保科技有限公司</t>
  </si>
  <si>
    <t xml:space="preserve">2025.1.13</t>
  </si>
  <si>
    <t xml:space="preserve">爷孙</t>
  </si>
  <si>
    <t xml:space="preserve">唐有斌</t>
  </si>
  <si>
    <r>
      <rPr>
        <sz val="10"/>
        <color rgb="FF000000"/>
        <rFont val="Noto Sans"/>
        <family val="2"/>
      </rPr>
      <t xml:space="preserve">广东省东莞市金龙路</t>
    </r>
    <r>
      <rPr>
        <sz val="10"/>
        <color rgb="FF000000"/>
        <rFont val="仿宋_GB2312"/>
        <family val="3"/>
        <charset val="134"/>
      </rPr>
      <t xml:space="preserve">62</t>
    </r>
    <r>
      <rPr>
        <sz val="10"/>
        <color rgb="FF000000"/>
        <rFont val="Noto Sans"/>
        <family val="2"/>
      </rPr>
      <t xml:space="preserve">号</t>
    </r>
    <r>
      <rPr>
        <sz val="10"/>
        <color rgb="FF000000"/>
        <rFont val="仿宋_GB2312"/>
        <family val="3"/>
        <charset val="134"/>
      </rPr>
      <t xml:space="preserve">D</t>
    </r>
    <r>
      <rPr>
        <sz val="10"/>
        <color rgb="FF000000"/>
        <rFont val="Noto Sans"/>
        <family val="2"/>
      </rPr>
      <t xml:space="preserve">栋</t>
    </r>
  </si>
  <si>
    <t xml:space="preserve">广东慧通人才科技有限公司</t>
  </si>
  <si>
    <t xml:space="preserve">装配电工</t>
  </si>
  <si>
    <t xml:space="preserve">唐成林</t>
  </si>
  <si>
    <t xml:space="preserve">牟小风</t>
  </si>
  <si>
    <t xml:space="preserve">品检员</t>
  </si>
  <si>
    <t xml:space="preserve">柯玉琴</t>
  </si>
  <si>
    <t xml:space="preserve">陕西省西安市雁塔区高新路</t>
  </si>
  <si>
    <t xml:space="preserve">陕西添泽润实业有限公司</t>
  </si>
  <si>
    <t xml:space="preserve">前台</t>
  </si>
  <si>
    <t xml:space="preserve">黄万桂</t>
  </si>
  <si>
    <t xml:space="preserve">毛胜林</t>
  </si>
  <si>
    <t xml:space="preserve">广东省深圳市南山区</t>
  </si>
  <si>
    <t xml:space="preserve">北京晟洪建筑工程有限公司</t>
  </si>
  <si>
    <t xml:space="preserve">唐丽</t>
  </si>
  <si>
    <t xml:space="preserve">苏州市旭创科技有限公司</t>
  </si>
  <si>
    <t xml:space="preserve">特技作业员</t>
  </si>
  <si>
    <t xml:space="preserve">20225.1.1</t>
  </si>
  <si>
    <t xml:space="preserve">唐友军</t>
  </si>
  <si>
    <t xml:space="preserve">唐娟</t>
  </si>
  <si>
    <t xml:space="preserve">货物检验员</t>
  </si>
  <si>
    <t xml:space="preserve">向军</t>
  </si>
  <si>
    <t xml:space="preserve">机械操作员</t>
  </si>
  <si>
    <t xml:space="preserve">翁婿</t>
  </si>
  <si>
    <t xml:space="preserve">焦富德</t>
  </si>
  <si>
    <t xml:space="preserve">吉林省辉南县石道河镇</t>
  </si>
  <si>
    <t xml:space="preserve">金源矿业集团石道河铁矿有限公司</t>
  </si>
  <si>
    <t xml:space="preserve">炮工</t>
  </si>
  <si>
    <t xml:space="preserve">三郎沟村</t>
  </si>
  <si>
    <t xml:space="preserve">李品华</t>
  </si>
  <si>
    <t xml:space="preserve">浙江省舟山市海陵区</t>
  </si>
  <si>
    <t xml:space="preserve">中铁十一局</t>
  </si>
  <si>
    <t xml:space="preserve">二层班</t>
  </si>
  <si>
    <t xml:space="preserve">2025.4.3</t>
  </si>
  <si>
    <t xml:space="preserve">杜民民</t>
  </si>
  <si>
    <t xml:space="preserve">山东省济南市长清区</t>
  </si>
  <si>
    <t xml:space="preserve">百科茶创山东科技发展有限公司</t>
  </si>
  <si>
    <t xml:space="preserve">生产测试</t>
  </si>
  <si>
    <t xml:space="preserve">杜吉海</t>
  </si>
  <si>
    <t xml:space="preserve">覃建博</t>
  </si>
  <si>
    <t xml:space="preserve">西安市新城区</t>
  </si>
  <si>
    <t xml:space="preserve">迎天下网络科技有限公司</t>
  </si>
  <si>
    <t xml:space="preserve">网络软件</t>
  </si>
  <si>
    <t xml:space="preserve">张黎</t>
  </si>
  <si>
    <t xml:space="preserve">苏州深思蓝服务有限公司</t>
  </si>
  <si>
    <t xml:space="preserve">2025.2.19</t>
  </si>
  <si>
    <t xml:space="preserve">张顺武</t>
  </si>
  <si>
    <t xml:space="preserve">李志鹏</t>
  </si>
  <si>
    <t xml:space="preserve">陕西天迈有限公司</t>
  </si>
  <si>
    <t xml:space="preserve">安全管理</t>
  </si>
  <si>
    <t xml:space="preserve">李明友</t>
  </si>
  <si>
    <t xml:space="preserve">詹先顺</t>
  </si>
  <si>
    <t xml:space="preserve">西安市碑林区</t>
  </si>
  <si>
    <t xml:space="preserve">陕西省律师协会</t>
  </si>
  <si>
    <t xml:space="preserve">内勤</t>
  </si>
  <si>
    <t xml:space="preserve">詹成登</t>
  </si>
  <si>
    <t xml:space="preserve">熊国兰</t>
  </si>
  <si>
    <t xml:space="preserve">亚朵酒店</t>
  </si>
  <si>
    <t xml:space="preserve">酒店员工</t>
  </si>
  <si>
    <t xml:space="preserve">李品林</t>
  </si>
  <si>
    <t xml:space="preserve">张发顺</t>
  </si>
  <si>
    <t xml:space="preserve">北辰汽配城</t>
  </si>
  <si>
    <t xml:space="preserve">张佳林</t>
  </si>
  <si>
    <t xml:space="preserve">熊明琴</t>
  </si>
  <si>
    <t xml:space="preserve">湖北省武汉市武昌区</t>
  </si>
  <si>
    <t xml:space="preserve">武昌区炫彩电脑绘图服务部</t>
  </si>
  <si>
    <t xml:space="preserve">打印员</t>
  </si>
  <si>
    <t xml:space="preserve">2025.3.1</t>
  </si>
  <si>
    <t xml:space="preserve">李玉德</t>
  </si>
  <si>
    <t xml:space="preserve">山东省</t>
  </si>
  <si>
    <t xml:space="preserve">山东旭工矿业有限公司</t>
  </si>
  <si>
    <t xml:space="preserve">凿岩机工</t>
  </si>
  <si>
    <t xml:space="preserve">王先军</t>
  </si>
  <si>
    <t xml:space="preserve">浙江省温州市龙湾区</t>
  </si>
  <si>
    <t xml:space="preserve">夏梦。易杰服饰有限公司</t>
  </si>
  <si>
    <t xml:space="preserve">缝纫工</t>
  </si>
  <si>
    <t xml:space="preserve">余青珍</t>
  </si>
  <si>
    <t xml:space="preserve">宋仕玲</t>
  </si>
  <si>
    <t xml:space="preserve">陕西省渭南市澄城县</t>
  </si>
  <si>
    <t xml:space="preserve">石羊养猪场</t>
  </si>
  <si>
    <t xml:space="preserve">兽医</t>
  </si>
  <si>
    <t xml:space="preserve">宋正彬</t>
  </si>
  <si>
    <t xml:space="preserve">陈光义</t>
  </si>
  <si>
    <t xml:space="preserve">天津市北辰区大张庄镇</t>
  </si>
  <si>
    <t xml:space="preserve">天津旺马新能源科技有</t>
  </si>
  <si>
    <t xml:space="preserve">生产工人</t>
  </si>
  <si>
    <t xml:space="preserve">陈光斌</t>
  </si>
  <si>
    <t xml:space="preserve">弟兄</t>
  </si>
  <si>
    <t xml:space="preserve">卢宝安</t>
  </si>
  <si>
    <t xml:space="preserve">广东省深圳市光明区</t>
  </si>
  <si>
    <t xml:space="preserve">云谷科技深圳有限公司</t>
  </si>
  <si>
    <t xml:space="preserve">工作人员</t>
  </si>
  <si>
    <t xml:space="preserve">卢有财</t>
  </si>
  <si>
    <t xml:space="preserve">陈家坝村</t>
  </si>
  <si>
    <t xml:space="preserve">王明奎</t>
  </si>
  <si>
    <t xml:space="preserve">浙江省温州市乐清市磐石镇</t>
  </si>
  <si>
    <t xml:space="preserve">浙江省珠联电器有限公司</t>
  </si>
  <si>
    <t xml:space="preserve">生产人员</t>
  </si>
  <si>
    <t xml:space="preserve">喻小春</t>
  </si>
  <si>
    <t xml:space="preserve">浙江省振特电器有限公司</t>
  </si>
  <si>
    <t xml:space="preserve">王涛</t>
  </si>
  <si>
    <t xml:space="preserve">甘肃昌益源商务信息咨询有限公司</t>
  </si>
  <si>
    <t xml:space="preserve">王超</t>
  </si>
  <si>
    <t xml:space="preserve">唐智兰</t>
  </si>
  <si>
    <t xml:space="preserve">浙江省台州市椒江区县（区）海虹大道 镇（街道）</t>
  </si>
  <si>
    <t xml:space="preserve">佳岛缝纫机有限公司</t>
  </si>
  <si>
    <t xml:space="preserve">李润友</t>
  </si>
  <si>
    <t xml:space="preserve">李杰</t>
  </si>
  <si>
    <t xml:space="preserve">台州市前进化工有限公司</t>
  </si>
  <si>
    <t xml:space="preserve">王忠华</t>
  </si>
  <si>
    <t xml:space="preserve"> 陕西省 榆林市榆阳县（区） 长城南路</t>
  </si>
  <si>
    <t xml:space="preserve">陕煤集团榆北煤业</t>
  </si>
  <si>
    <t xml:space="preserve">管理人员</t>
  </si>
  <si>
    <t xml:space="preserve">徐金爱</t>
  </si>
  <si>
    <t xml:space="preserve">赵蕤</t>
  </si>
  <si>
    <t xml:space="preserve">广东省广州市番禺区洛浦街道</t>
  </si>
  <si>
    <t xml:space="preserve">广州市番禺区洛浦街道办</t>
  </si>
  <si>
    <t xml:space="preserve">行政管理</t>
  </si>
  <si>
    <t xml:space="preserve">张必华</t>
  </si>
  <si>
    <t xml:space="preserve">婆孙</t>
  </si>
  <si>
    <t xml:space="preserve">谭俊俊</t>
  </si>
  <si>
    <t xml:space="preserve">深圳市宝安区沙井街道办</t>
  </si>
  <si>
    <t xml:space="preserve">谭庆福</t>
  </si>
  <si>
    <t xml:space="preserve">谭永琴</t>
  </si>
  <si>
    <r>
      <rPr>
        <sz val="10"/>
        <rFont val="Noto Sans"/>
        <family val="2"/>
      </rPr>
      <t xml:space="preserve">浙江省温州市路城区水新路</t>
    </r>
    <r>
      <rPr>
        <sz val="10"/>
        <rFont val="仿宋_GB2312"/>
        <family val="3"/>
        <charset val="134"/>
      </rPr>
      <t xml:space="preserve">119</t>
    </r>
    <r>
      <rPr>
        <sz val="10"/>
        <rFont val="Noto Sans"/>
        <family val="2"/>
      </rPr>
      <t xml:space="preserve">号</t>
    </r>
  </si>
  <si>
    <t xml:space="preserve">江西小炒饭店</t>
  </si>
  <si>
    <t xml:space="preserve">服务人员</t>
  </si>
  <si>
    <t xml:space="preserve">2025.2.21</t>
  </si>
  <si>
    <t xml:space="preserve">谭德武</t>
  </si>
  <si>
    <t xml:space="preserve">王明华</t>
  </si>
  <si>
    <t xml:space="preserve"> 宁夏回族自治区银川市灵武县宁东镇</t>
  </si>
  <si>
    <t xml:space="preserve">谭丛虎</t>
  </si>
  <si>
    <t xml:space="preserve">湖南省长沙市浏阳县洞阳镇</t>
  </si>
  <si>
    <t xml:space="preserve">上海悦保维修服务</t>
  </si>
  <si>
    <t xml:space="preserve">汽修人员</t>
  </si>
  <si>
    <t xml:space="preserve">王其芝</t>
  </si>
  <si>
    <t xml:space="preserve">刘建刚</t>
  </si>
  <si>
    <t xml:space="preserve">陕西省西安市雁塔 县（区）昆明路  </t>
  </si>
  <si>
    <t xml:space="preserve">西安汇达农业科技有限公司</t>
  </si>
  <si>
    <t xml:space="preserve">分拣人员</t>
  </si>
  <si>
    <t xml:space="preserve">刘粉</t>
  </si>
  <si>
    <t xml:space="preserve"> 陕西省西安市新城县（区）解放门镇</t>
  </si>
  <si>
    <t xml:space="preserve">陕西芸途酒店管理有限公司</t>
  </si>
  <si>
    <t xml:space="preserve">2025.2.</t>
  </si>
  <si>
    <t xml:space="preserve">李小红</t>
  </si>
  <si>
    <t xml:space="preserve">北京市昌平县（区）沙河镇（街道）</t>
  </si>
  <si>
    <t xml:space="preserve">北京海林节能科技股份有限公司</t>
  </si>
  <si>
    <t xml:space="preserve">李丛林</t>
  </si>
  <si>
    <t xml:space="preserve">刘丽霞</t>
  </si>
  <si>
    <t xml:space="preserve">陕西省西安市长安区滦镇</t>
  </si>
  <si>
    <t xml:space="preserve">沣峪口沣水鱼晏</t>
  </si>
  <si>
    <t xml:space="preserve">2025.3.26</t>
  </si>
  <si>
    <t xml:space="preserve">唐友金</t>
  </si>
  <si>
    <t xml:space="preserve">陕西省西安市雁塔区天谷七路</t>
  </si>
  <si>
    <t xml:space="preserve">上海英恒电子科技有限公司（西安分公司）</t>
  </si>
  <si>
    <t xml:space="preserve">贺水琴</t>
  </si>
  <si>
    <t xml:space="preserve">夏成琴</t>
  </si>
  <si>
    <t xml:space="preserve">河南 省南阳市宛城县（区）卧龙路镇（街道）</t>
  </si>
  <si>
    <t xml:space="preserve">万德隆超市</t>
  </si>
  <si>
    <t xml:space="preserve">张朝奎</t>
  </si>
  <si>
    <t xml:space="preserve">唐彩琴</t>
  </si>
  <si>
    <t xml:space="preserve"> 四川省达州市达川县（区）南国 镇（街道</t>
  </si>
  <si>
    <t xml:space="preserve">郑氏修脚房</t>
  </si>
  <si>
    <t xml:space="preserve">黄杰</t>
  </si>
  <si>
    <t xml:space="preserve"> 上海市普陀区沪太路</t>
  </si>
  <si>
    <t xml:space="preserve">奈秋上花源艺术咖啡酒吧餐厅中心店</t>
  </si>
  <si>
    <t xml:space="preserve">2025.2.14</t>
  </si>
  <si>
    <t xml:space="preserve">杨景森</t>
  </si>
  <si>
    <t xml:space="preserve">上海市嘉定县（区）曹安路 镇</t>
  </si>
  <si>
    <t xml:space="preserve">东华环球石材市场</t>
  </si>
  <si>
    <t xml:space="preserve">谭德敏</t>
  </si>
  <si>
    <t xml:space="preserve">陕西省安康市旬阳县城关镇</t>
  </si>
  <si>
    <t xml:space="preserve">乐客多购物广场丽都店</t>
  </si>
  <si>
    <t xml:space="preserve">超市管理</t>
  </si>
  <si>
    <t xml:space="preserve">谭庆周</t>
  </si>
  <si>
    <t xml:space="preserve">唐苗苗</t>
  </si>
  <si>
    <t xml:space="preserve">天津市滨海新 区威海路新北街 镇</t>
  </si>
  <si>
    <t xml:space="preserve">美好时光烤鸭店</t>
  </si>
  <si>
    <t xml:space="preserve">唐有兴</t>
  </si>
  <si>
    <t xml:space="preserve">金涛</t>
  </si>
  <si>
    <t xml:space="preserve">陕西省西安市莲湖区桃园路天朗教育中心</t>
  </si>
  <si>
    <t xml:space="preserve">陕西寓绘言语艺术文化传播公司</t>
  </si>
  <si>
    <t xml:space="preserve">教育</t>
  </si>
  <si>
    <t xml:space="preserve">金洪芳</t>
  </si>
  <si>
    <t xml:space="preserve">朱首军</t>
  </si>
  <si>
    <t xml:space="preserve"> 沈阳市铁西区腾飞一街</t>
  </si>
  <si>
    <t xml:space="preserve">辽宁城乡供电管理有限公司</t>
  </si>
  <si>
    <t xml:space="preserve">陈明华</t>
  </si>
  <si>
    <t xml:space="preserve">陕西 省  西安市雁塔县（区） 小寨街道</t>
  </si>
  <si>
    <t xml:space="preserve">西安阿战品牌管理有限公司</t>
  </si>
  <si>
    <t xml:space="preserve">徐向东</t>
  </si>
  <si>
    <t xml:space="preserve">浙江省温州市乐清县（区）北白象镇（街道）</t>
  </si>
  <si>
    <t xml:space="preserve">正泰集团有限公司</t>
  </si>
  <si>
    <t xml:space="preserve">2024.1.1</t>
  </si>
  <si>
    <t xml:space="preserve">岳坝镇</t>
  </si>
  <si>
    <t xml:space="preserve">岳坝村</t>
  </si>
  <si>
    <t xml:space="preserve">胡萱</t>
  </si>
  <si>
    <t xml:space="preserve">北京市朝阳区复星国际</t>
  </si>
  <si>
    <t xml:space="preserve">北京瓴峰创鑫投资管理有限公司</t>
  </si>
  <si>
    <t xml:space="preserve">人事经理</t>
  </si>
  <si>
    <t xml:space="preserve">胡志宏</t>
  </si>
  <si>
    <t xml:space="preserve">佛坪农商银行栗子坝支行</t>
  </si>
  <si>
    <t xml:space="preserve">方停贵</t>
  </si>
  <si>
    <t xml:space="preserve">广东省东莞市厚街镇</t>
  </si>
  <si>
    <t xml:space="preserve">东莞鑫隆鞋业厂</t>
  </si>
  <si>
    <t xml:space="preserve">陈万强</t>
  </si>
  <si>
    <t xml:space="preserve">内蒙古鄂尔多斯市东胜区壹号府项目</t>
  </si>
  <si>
    <t xml:space="preserve">内蒙古鄂尔多斯市华鑫亿金劳务分包有限公司</t>
  </si>
  <si>
    <t xml:space="preserve">水电工</t>
  </si>
  <si>
    <t xml:space="preserve">林官文</t>
  </si>
  <si>
    <t xml:space="preserve">福建省厦门市集美区</t>
  </si>
  <si>
    <t xml:space="preserve">福建省厦门市集美区林官文面馆</t>
  </si>
  <si>
    <t xml:space="preserve">面食工</t>
  </si>
  <si>
    <t xml:space="preserve">林美美</t>
  </si>
  <si>
    <t xml:space="preserve">福建省晋江市西园街道</t>
  </si>
  <si>
    <t xml:space="preserve">晋江市友鸿纸制品贸易有限公司</t>
  </si>
  <si>
    <t xml:space="preserve">高俊</t>
  </si>
  <si>
    <t xml:space="preserve">广东省惠州市惠城区</t>
  </si>
  <si>
    <t xml:space="preserve">惠州市万兴科技有限公司</t>
  </si>
  <si>
    <t xml:space="preserve">刘经宋</t>
  </si>
  <si>
    <t xml:space="preserve">上海熔达信息技术有限公司</t>
  </si>
  <si>
    <t xml:space="preserve">产品销售</t>
  </si>
  <si>
    <t xml:space="preserve">王正花</t>
  </si>
  <si>
    <t xml:space="preserve">陈忠兰</t>
  </si>
  <si>
    <t xml:space="preserve">北京市市辖区大兴区</t>
  </si>
  <si>
    <t xml:space="preserve">北京聚宏数字科技有限公司</t>
  </si>
  <si>
    <t xml:space="preserve">陈兴忠</t>
  </si>
  <si>
    <t xml:space="preserve">陈本花</t>
  </si>
  <si>
    <t xml:space="preserve">江苏省苏州市姑苏区</t>
  </si>
  <si>
    <t xml:space="preserve">江苏苏州市姑苏区康杰斯机电经营部</t>
  </si>
  <si>
    <t xml:space="preserve">定子绕线</t>
  </si>
  <si>
    <t xml:space="preserve">高宗侠</t>
  </si>
  <si>
    <t xml:space="preserve">苏州汇川联合动力系统有限公司</t>
  </si>
  <si>
    <t xml:space="preserve">狮子坝村</t>
  </si>
  <si>
    <t xml:space="preserve">王永春</t>
  </si>
  <si>
    <t xml:space="preserve">浙江省宁波市保税区</t>
  </si>
  <si>
    <t xml:space="preserve">宁波瑞伟轩供应链服务有限公司</t>
  </si>
  <si>
    <t xml:space="preserve">操作</t>
  </si>
  <si>
    <t xml:space="preserve">朱明菊</t>
  </si>
  <si>
    <t xml:space="preserve">佛坪县农商行栗子坝支行</t>
  </si>
  <si>
    <t xml:space="preserve">杨海全</t>
  </si>
  <si>
    <t xml:space="preserve">广东省惠州市博罗县</t>
  </si>
  <si>
    <t xml:space="preserve">惠州盈旺精密技术有限公司</t>
  </si>
  <si>
    <t xml:space="preserve">朱礼垚</t>
  </si>
  <si>
    <t xml:space="preserve">广东联兴建设有限公司深圳分公司</t>
  </si>
  <si>
    <t xml:space="preserve">王明军</t>
  </si>
  <si>
    <t xml:space="preserve">广东省东莞市松山湖区</t>
  </si>
  <si>
    <t xml:space="preserve">中南国际科技发展（深圳）有限公司东莞分公司</t>
  </si>
  <si>
    <t xml:space="preserve">戴明亮</t>
  </si>
  <si>
    <t xml:space="preserve">浙江省义乌市佛堂镇</t>
  </si>
  <si>
    <t xml:space="preserve">浙江王斌装饰材料有限公司</t>
  </si>
  <si>
    <t xml:space="preserve">向灵勇</t>
  </si>
  <si>
    <t xml:space="preserve">深圳华泽晨技术科技有限公司</t>
  </si>
  <si>
    <t xml:space="preserve">王登平</t>
  </si>
  <si>
    <t xml:space="preserve">宁波申洲针织有限公司</t>
  </si>
  <si>
    <t xml:space="preserve">史永安</t>
  </si>
  <si>
    <t xml:space="preserve">内蒙古自治区鄂尔多斯市康巴什区</t>
  </si>
  <si>
    <t xml:space="preserve">鄂尔多斯市宏泽爆破有限公司</t>
  </si>
  <si>
    <t xml:space="preserve">岳坝</t>
  </si>
  <si>
    <t xml:space="preserve">女儿坝</t>
  </si>
  <si>
    <t xml:space="preserve">张纪林</t>
  </si>
  <si>
    <t xml:space="preserve">浙江省湖州市德清县</t>
  </si>
  <si>
    <t xml:space="preserve">湖州南丰机械有限公司</t>
  </si>
  <si>
    <t xml:space="preserve">佛坪县农商银行栗子坝支行</t>
  </si>
  <si>
    <t xml:space="preserve">陈先林</t>
  </si>
  <si>
    <t xml:space="preserve">河北省沧州市运河区</t>
  </si>
  <si>
    <t xml:space="preserve">沧州市众馨商贸有限公司</t>
  </si>
  <si>
    <t xml:space="preserve">陈本明</t>
  </si>
  <si>
    <t xml:space="preserve">陈勇宏</t>
  </si>
  <si>
    <t xml:space="preserve">四川省绵阳市涪城区</t>
  </si>
  <si>
    <t xml:space="preserve">绵阳市宏富科技有限公司</t>
  </si>
  <si>
    <t xml:space="preserve">石明兴</t>
  </si>
  <si>
    <t xml:space="preserve">广东省广州市天河区</t>
  </si>
  <si>
    <t xml:space="preserve">足行天下专业修脚店</t>
  </si>
  <si>
    <t xml:space="preserve">肖东明</t>
  </si>
  <si>
    <t xml:space="preserve">江苏省苏州市昆山市淀山湖镇</t>
  </si>
  <si>
    <t xml:space="preserve">昆山淀山湖京迅递供应链管理有限公司</t>
  </si>
  <si>
    <t xml:space="preserve">叉车司机</t>
  </si>
  <si>
    <t xml:space="preserve">郑超</t>
  </si>
  <si>
    <t xml:space="preserve">四川省绵阳市涪城区龙门社区</t>
  </si>
  <si>
    <t xml:space="preserve">绵阳郑氏专业修脚店</t>
  </si>
  <si>
    <t xml:space="preserve">修脚技师</t>
  </si>
  <si>
    <t xml:space="preserve">龙潭村</t>
  </si>
  <si>
    <t xml:space="preserve">艾有钧</t>
  </si>
  <si>
    <t xml:space="preserve">河北省唐山市丰南区沿海工业园</t>
  </si>
  <si>
    <t xml:space="preserve">唐山市唐安铝业有限公司</t>
  </si>
  <si>
    <t xml:space="preserve">陈小侠</t>
  </si>
  <si>
    <t xml:space="preserve">艾科成</t>
  </si>
  <si>
    <t xml:space="preserve">兰晓清</t>
  </si>
  <si>
    <t xml:space="preserve">江苏省苏州市太仓市</t>
  </si>
  <si>
    <t xml:space="preserve">苏州钰标精密五金有限公司</t>
  </si>
  <si>
    <t xml:space="preserve">品质检验</t>
  </si>
  <si>
    <t xml:space="preserve">何军</t>
  </si>
  <si>
    <t xml:space="preserve">车间技术</t>
  </si>
  <si>
    <t xml:space="preserve">向修顺</t>
  </si>
  <si>
    <t xml:space="preserve">四川省重庆市沙坪坝区青木关镇</t>
  </si>
  <si>
    <t xml:space="preserve">重庆市沙坪坝区青木关镇青北下街手机店</t>
  </si>
  <si>
    <t xml:space="preserve">维修技术工</t>
  </si>
  <si>
    <t xml:space="preserve">安娟娟</t>
  </si>
  <si>
    <t xml:space="preserve">四川省重庆市沙坪区青木关镇</t>
  </si>
  <si>
    <r>
      <rPr>
        <sz val="10"/>
        <color rgb="FF000000"/>
        <rFont val="Noto Sans"/>
        <family val="2"/>
      </rPr>
      <t xml:space="preserve">重庆市沙坪区青木关镇青北下街</t>
    </r>
    <r>
      <rPr>
        <sz val="10"/>
        <color rgb="FF000000"/>
        <rFont val="仿宋_GB2312"/>
        <family val="3"/>
        <charset val="134"/>
      </rPr>
      <t xml:space="preserve">49</t>
    </r>
    <r>
      <rPr>
        <sz val="10"/>
        <color rgb="FF000000"/>
        <rFont val="Noto Sans"/>
        <family val="2"/>
      </rPr>
      <t xml:space="preserve">号</t>
    </r>
  </si>
  <si>
    <t xml:space="preserve">杨智</t>
  </si>
  <si>
    <t xml:space="preserve">三一智能装备有限公司</t>
  </si>
  <si>
    <t xml:space="preserve">装配钳工</t>
  </si>
  <si>
    <t xml:space="preserve">廖园霞</t>
  </si>
  <si>
    <t xml:space="preserve">西安市雁塔区赵宏饮品店</t>
  </si>
  <si>
    <t xml:space="preserve">陈先艳</t>
  </si>
  <si>
    <t xml:space="preserve">陕西省汉中市勉县
</t>
  </si>
  <si>
    <t xml:space="preserve">陕西耀润建筑工程有限公司</t>
  </si>
  <si>
    <t xml:space="preserve">肖东飞</t>
  </si>
  <si>
    <t xml:space="preserve">陕西省西安市碑林区东大街</t>
  </si>
  <si>
    <t xml:space="preserve">半天妖烤鱼（钟楼店）</t>
  </si>
  <si>
    <t xml:space="preserve">李承志</t>
  </si>
  <si>
    <t xml:space="preserve">陕西省汉中市勉县</t>
  </si>
  <si>
    <t xml:space="preserve">质量员</t>
  </si>
</sst>
</file>

<file path=xl/styles.xml><?xml version="1.0" encoding="utf-8"?>
<styleSheet xmlns="http://schemas.openxmlformats.org/spreadsheetml/2006/main">
  <numFmts count="5">
    <numFmt numFmtId="164" formatCode="General"/>
    <numFmt numFmtId="165" formatCode="[$-409]m/d/yyyy"/>
    <numFmt numFmtId="166" formatCode="0.00_ "/>
    <numFmt numFmtId="167" formatCode="@"/>
    <numFmt numFmtId="168" formatCode="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1"/>
      <color rgb="FF000000"/>
      <name val="Noto Sans"/>
      <family val="2"/>
    </font>
    <font>
      <sz val="20"/>
      <color rgb="FF000000"/>
      <name val="方正小标宋简体"/>
      <family val="4"/>
      <charset val="134"/>
    </font>
    <font>
      <sz val="20"/>
      <color rgb="FF000000"/>
      <name val="Noto Sans"/>
      <family val="2"/>
    </font>
    <font>
      <sz val="24"/>
      <color rgb="FF000000"/>
      <name val="宋体"/>
      <family val="0"/>
      <charset val="134"/>
    </font>
    <font>
      <sz val="11"/>
      <name val="Noto Sans"/>
      <family val="2"/>
    </font>
    <font>
      <b val="true"/>
      <sz val="11"/>
      <name val="Noto Sans"/>
      <family val="2"/>
    </font>
    <font>
      <sz val="14"/>
      <name val="Noto Sans"/>
      <family val="2"/>
    </font>
    <font>
      <sz val="14"/>
      <name val="方正小标宋简体"/>
      <family val="4"/>
      <charset val="134"/>
    </font>
    <font>
      <sz val="10"/>
      <name val="仿宋_GB2312"/>
      <family val="3"/>
      <charset val="134"/>
    </font>
    <font>
      <sz val="10"/>
      <name val="Noto Sans"/>
      <family val="2"/>
    </font>
    <font>
      <sz val="10"/>
      <color rgb="FF000000"/>
      <name val="Noto Sans"/>
      <family val="2"/>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512"/>
  <sheetViews>
    <sheetView showFormulas="false" showGridLines="true" showRowColHeaders="true" showZeros="true" rightToLeft="false" tabSelected="true" showOutlineSymbols="true" defaultGridColor="true" view="normal" topLeftCell="A213" colorId="64" zoomScale="80" zoomScaleNormal="80" zoomScalePageLayoutView="100" workbookViewId="0">
      <selection pane="topLeft" activeCell="G214" activeCellId="0" sqref="G214"/>
    </sheetView>
  </sheetViews>
  <sheetFormatPr defaultColWidth="8.99609375" defaultRowHeight="30" zeroHeight="false" outlineLevelRow="0" outlineLevelCol="0"/>
  <cols>
    <col collapsed="false" customWidth="true" hidden="false" outlineLevel="0" max="1" min="1" style="1" width="5.36"/>
    <col collapsed="false" customWidth="true" hidden="false" outlineLevel="0" max="2" min="2" style="1" width="9.12"/>
    <col collapsed="false" customWidth="true" hidden="false" outlineLevel="0" max="3" min="3" style="1" width="9.62"/>
    <col collapsed="false" customWidth="true" hidden="false" outlineLevel="0" max="4" min="4" style="2" width="7.87"/>
    <col collapsed="false" customWidth="true" hidden="false" outlineLevel="0" max="5" min="5" style="1" width="6.36"/>
    <col collapsed="false" customWidth="true" hidden="false" outlineLevel="0" max="6" min="6" style="3" width="27.5"/>
    <col collapsed="false" customWidth="true" hidden="false" outlineLevel="0" max="7" min="7" style="3" width="24.5"/>
    <col collapsed="false" customWidth="true" hidden="false" outlineLevel="0" max="8" min="8" style="1" width="14.36"/>
    <col collapsed="false" customWidth="true" hidden="false" outlineLevel="0" max="9" min="9" style="1" width="12.36"/>
    <col collapsed="false" customWidth="true" hidden="false" outlineLevel="0" max="10" min="10" style="1" width="9.5"/>
    <col collapsed="false" customWidth="true" hidden="false" outlineLevel="0" max="11" min="11" style="1" width="9.12"/>
    <col collapsed="false" customWidth="true" hidden="false" outlineLevel="0" max="12" min="12" style="1" width="8.87"/>
    <col collapsed="false" customWidth="true" hidden="false" outlineLevel="0" max="13" min="13" style="1" width="11.24"/>
    <col collapsed="false" customWidth="true" hidden="false" outlineLevel="0" max="14" min="14" style="3" width="24.62"/>
    <col collapsed="false" customWidth="true" hidden="false" outlineLevel="0" max="15" min="15" style="1" width="10.62"/>
    <col collapsed="false" customWidth="false" hidden="false" outlineLevel="0" max="250" min="16" style="1" width="8.99"/>
    <col collapsed="false" customWidth="false" hidden="false" outlineLevel="0" max="257" min="251" style="4" width="8.99"/>
  </cols>
  <sheetData>
    <row r="1" s="1" customFormat="true" ht="30" hidden="false" customHeight="true" outlineLevel="0" collapsed="false">
      <c r="A1" s="5" t="s">
        <v>0</v>
      </c>
      <c r="B1" s="5"/>
      <c r="C1" s="5"/>
      <c r="D1" s="5"/>
      <c r="E1" s="5"/>
      <c r="F1" s="5"/>
      <c r="G1" s="5"/>
      <c r="H1" s="5"/>
      <c r="I1" s="5"/>
      <c r="J1" s="5"/>
      <c r="K1" s="5"/>
      <c r="L1" s="5"/>
      <c r="N1" s="3"/>
    </row>
    <row r="2" s="7" customFormat="true" ht="54.95" hidden="false" customHeight="true" outlineLevel="0" collapsed="false">
      <c r="A2" s="6" t="s">
        <v>1</v>
      </c>
      <c r="B2" s="6"/>
      <c r="C2" s="6"/>
      <c r="D2" s="6"/>
      <c r="E2" s="6"/>
      <c r="F2" s="6"/>
      <c r="G2" s="6"/>
      <c r="H2" s="6"/>
      <c r="I2" s="6"/>
      <c r="J2" s="6"/>
      <c r="K2" s="6"/>
      <c r="L2" s="6"/>
      <c r="M2" s="6"/>
      <c r="N2" s="6"/>
      <c r="O2" s="6"/>
      <c r="IQ2" s="8"/>
    </row>
    <row r="3" s="15" customFormat="true" ht="36.95" hidden="false" customHeight="true" outlineLevel="0" collapsed="false">
      <c r="A3" s="9" t="s">
        <v>2</v>
      </c>
      <c r="B3" s="9" t="s">
        <v>3</v>
      </c>
      <c r="C3" s="9" t="s">
        <v>4</v>
      </c>
      <c r="D3" s="9" t="s">
        <v>5</v>
      </c>
      <c r="E3" s="9" t="s">
        <v>6</v>
      </c>
      <c r="F3" s="10" t="s">
        <v>7</v>
      </c>
      <c r="G3" s="10" t="s">
        <v>8</v>
      </c>
      <c r="H3" s="9" t="s">
        <v>9</v>
      </c>
      <c r="I3" s="10" t="s">
        <v>10</v>
      </c>
      <c r="J3" s="11" t="s">
        <v>11</v>
      </c>
      <c r="K3" s="11" t="s">
        <v>12</v>
      </c>
      <c r="L3" s="10" t="s">
        <v>13</v>
      </c>
      <c r="M3" s="12" t="s">
        <v>14</v>
      </c>
      <c r="N3" s="13" t="s">
        <v>15</v>
      </c>
      <c r="O3" s="12" t="s">
        <v>16</v>
      </c>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14"/>
      <c r="IR3" s="14"/>
    </row>
    <row r="4" s="21" customFormat="true" ht="36" hidden="false" customHeight="true" outlineLevel="0" collapsed="false">
      <c r="A4" s="16" t="n">
        <v>1</v>
      </c>
      <c r="B4" s="17" t="s">
        <v>17</v>
      </c>
      <c r="C4" s="17" t="s">
        <v>18</v>
      </c>
      <c r="D4" s="17" t="s">
        <v>19</v>
      </c>
      <c r="E4" s="17" t="s">
        <v>20</v>
      </c>
      <c r="F4" s="17" t="s">
        <v>21</v>
      </c>
      <c r="G4" s="18" t="s">
        <v>22</v>
      </c>
      <c r="H4" s="17" t="s">
        <v>23</v>
      </c>
      <c r="I4" s="16" t="s">
        <v>24</v>
      </c>
      <c r="J4" s="16" t="n">
        <v>4000</v>
      </c>
      <c r="K4" s="16" t="n">
        <v>300</v>
      </c>
      <c r="L4" s="17" t="s">
        <v>25</v>
      </c>
      <c r="M4" s="17" t="s">
        <v>19</v>
      </c>
      <c r="N4" s="18" t="s">
        <v>26</v>
      </c>
      <c r="O4" s="16"/>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20"/>
      <c r="IR4" s="20"/>
    </row>
    <row r="5" s="21" customFormat="true" ht="36" hidden="false" customHeight="true" outlineLevel="0" collapsed="false">
      <c r="A5" s="16" t="n">
        <v>2</v>
      </c>
      <c r="B5" s="17" t="s">
        <v>17</v>
      </c>
      <c r="C5" s="17" t="s">
        <v>18</v>
      </c>
      <c r="D5" s="17" t="s">
        <v>27</v>
      </c>
      <c r="E5" s="17" t="s">
        <v>20</v>
      </c>
      <c r="F5" s="17" t="s">
        <v>21</v>
      </c>
      <c r="G5" s="18" t="s">
        <v>22</v>
      </c>
      <c r="H5" s="17" t="s">
        <v>28</v>
      </c>
      <c r="I5" s="16" t="s">
        <v>24</v>
      </c>
      <c r="J5" s="16" t="n">
        <v>4000</v>
      </c>
      <c r="K5" s="16" t="n">
        <v>300</v>
      </c>
      <c r="L5" s="17" t="s">
        <v>25</v>
      </c>
      <c r="M5" s="17" t="s">
        <v>27</v>
      </c>
      <c r="N5" s="18" t="s">
        <v>26</v>
      </c>
      <c r="O5" s="16"/>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20"/>
      <c r="IR5" s="20"/>
    </row>
    <row r="6" s="21" customFormat="true" ht="36" hidden="false" customHeight="true" outlineLevel="0" collapsed="false">
      <c r="A6" s="16" t="n">
        <v>3</v>
      </c>
      <c r="B6" s="17" t="s">
        <v>17</v>
      </c>
      <c r="C6" s="17" t="s">
        <v>18</v>
      </c>
      <c r="D6" s="17" t="s">
        <v>29</v>
      </c>
      <c r="E6" s="17" t="s">
        <v>20</v>
      </c>
      <c r="F6" s="17" t="s">
        <v>30</v>
      </c>
      <c r="G6" s="18" t="s">
        <v>31</v>
      </c>
      <c r="H6" s="17" t="s">
        <v>32</v>
      </c>
      <c r="I6" s="16" t="s">
        <v>24</v>
      </c>
      <c r="J6" s="16" t="n">
        <v>6200</v>
      </c>
      <c r="K6" s="16" t="n">
        <v>500</v>
      </c>
      <c r="L6" s="17" t="s">
        <v>25</v>
      </c>
      <c r="M6" s="17" t="s">
        <v>29</v>
      </c>
      <c r="N6" s="18" t="s">
        <v>26</v>
      </c>
      <c r="O6" s="18"/>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20"/>
      <c r="IR6" s="20"/>
    </row>
    <row r="7" s="19" customFormat="true" ht="36" hidden="false" customHeight="true" outlineLevel="0" collapsed="false">
      <c r="A7" s="16" t="n">
        <v>4</v>
      </c>
      <c r="B7" s="17" t="s">
        <v>17</v>
      </c>
      <c r="C7" s="17" t="s">
        <v>18</v>
      </c>
      <c r="D7" s="17" t="s">
        <v>33</v>
      </c>
      <c r="E7" s="17" t="s">
        <v>20</v>
      </c>
      <c r="F7" s="17" t="s">
        <v>34</v>
      </c>
      <c r="G7" s="18" t="s">
        <v>35</v>
      </c>
      <c r="H7" s="17" t="s">
        <v>36</v>
      </c>
      <c r="I7" s="16" t="s">
        <v>37</v>
      </c>
      <c r="J7" s="16" t="n">
        <v>4000</v>
      </c>
      <c r="K7" s="16" t="n">
        <v>500</v>
      </c>
      <c r="L7" s="17" t="s">
        <v>25</v>
      </c>
      <c r="M7" s="17" t="s">
        <v>38</v>
      </c>
      <c r="N7" s="18" t="s">
        <v>26</v>
      </c>
      <c r="O7" s="18" t="s">
        <v>39</v>
      </c>
      <c r="IQ7" s="20"/>
      <c r="IR7" s="20"/>
    </row>
    <row r="8" s="21" customFormat="true" ht="36" hidden="false" customHeight="true" outlineLevel="0" collapsed="false">
      <c r="A8" s="16" t="n">
        <v>5</v>
      </c>
      <c r="B8" s="17" t="s">
        <v>17</v>
      </c>
      <c r="C8" s="17" t="s">
        <v>18</v>
      </c>
      <c r="D8" s="17" t="s">
        <v>40</v>
      </c>
      <c r="E8" s="17" t="s">
        <v>20</v>
      </c>
      <c r="F8" s="17" t="s">
        <v>34</v>
      </c>
      <c r="G8" s="18" t="s">
        <v>35</v>
      </c>
      <c r="H8" s="17" t="s">
        <v>41</v>
      </c>
      <c r="I8" s="16" t="s">
        <v>24</v>
      </c>
      <c r="J8" s="22" t="n">
        <v>5000</v>
      </c>
      <c r="K8" s="16" t="n">
        <v>500</v>
      </c>
      <c r="L8" s="17" t="s">
        <v>25</v>
      </c>
      <c r="M8" s="17" t="s">
        <v>38</v>
      </c>
      <c r="N8" s="18" t="s">
        <v>26</v>
      </c>
      <c r="O8" s="18" t="s">
        <v>39</v>
      </c>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20"/>
      <c r="IR8" s="20"/>
    </row>
    <row r="9" s="19" customFormat="true" ht="36" hidden="false" customHeight="true" outlineLevel="0" collapsed="false">
      <c r="A9" s="16" t="n">
        <v>6</v>
      </c>
      <c r="B9" s="17" t="s">
        <v>17</v>
      </c>
      <c r="C9" s="17" t="s">
        <v>18</v>
      </c>
      <c r="D9" s="17" t="s">
        <v>42</v>
      </c>
      <c r="E9" s="17" t="s">
        <v>20</v>
      </c>
      <c r="F9" s="17" t="s">
        <v>43</v>
      </c>
      <c r="G9" s="18" t="s">
        <v>44</v>
      </c>
      <c r="H9" s="17" t="s">
        <v>45</v>
      </c>
      <c r="I9" s="16" t="s">
        <v>46</v>
      </c>
      <c r="J9" s="16" t="n">
        <v>4000</v>
      </c>
      <c r="K9" s="16" t="n">
        <v>300</v>
      </c>
      <c r="L9" s="17" t="s">
        <v>25</v>
      </c>
      <c r="M9" s="17" t="s">
        <v>42</v>
      </c>
      <c r="N9" s="18" t="s">
        <v>26</v>
      </c>
      <c r="O9" s="18"/>
      <c r="IQ9" s="20"/>
      <c r="IR9" s="20"/>
    </row>
    <row r="10" s="19" customFormat="true" ht="36" hidden="false" customHeight="true" outlineLevel="0" collapsed="false">
      <c r="A10" s="16" t="n">
        <v>7</v>
      </c>
      <c r="B10" s="17" t="s">
        <v>17</v>
      </c>
      <c r="C10" s="17" t="s">
        <v>18</v>
      </c>
      <c r="D10" s="17" t="s">
        <v>47</v>
      </c>
      <c r="E10" s="17" t="s">
        <v>48</v>
      </c>
      <c r="F10" s="17" t="s">
        <v>43</v>
      </c>
      <c r="G10" s="18" t="s">
        <v>44</v>
      </c>
      <c r="H10" s="17" t="s">
        <v>49</v>
      </c>
      <c r="I10" s="16" t="s">
        <v>46</v>
      </c>
      <c r="J10" s="16" t="n">
        <v>4000</v>
      </c>
      <c r="K10" s="16" t="n">
        <v>300</v>
      </c>
      <c r="L10" s="17" t="s">
        <v>25</v>
      </c>
      <c r="M10" s="17" t="s">
        <v>42</v>
      </c>
      <c r="N10" s="18" t="s">
        <v>26</v>
      </c>
      <c r="O10" s="18" t="s">
        <v>50</v>
      </c>
      <c r="IQ10" s="20"/>
      <c r="IR10" s="20"/>
    </row>
    <row r="11" s="21" customFormat="true" ht="36" hidden="false" customHeight="true" outlineLevel="0" collapsed="false">
      <c r="A11" s="16" t="n">
        <v>8</v>
      </c>
      <c r="B11" s="17" t="s">
        <v>17</v>
      </c>
      <c r="C11" s="17" t="s">
        <v>18</v>
      </c>
      <c r="D11" s="17" t="s">
        <v>51</v>
      </c>
      <c r="E11" s="17" t="s">
        <v>20</v>
      </c>
      <c r="F11" s="17" t="s">
        <v>52</v>
      </c>
      <c r="G11" s="17" t="s">
        <v>53</v>
      </c>
      <c r="H11" s="17" t="s">
        <v>54</v>
      </c>
      <c r="I11" s="16" t="s">
        <v>24</v>
      </c>
      <c r="J11" s="16" t="n">
        <v>6000</v>
      </c>
      <c r="K11" s="16" t="n">
        <v>300</v>
      </c>
      <c r="L11" s="17" t="s">
        <v>25</v>
      </c>
      <c r="M11" s="17" t="s">
        <v>51</v>
      </c>
      <c r="N11" s="18" t="s">
        <v>26</v>
      </c>
      <c r="O11" s="18"/>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20"/>
      <c r="IR11" s="20"/>
    </row>
    <row r="12" s="21" customFormat="true" ht="36" hidden="false" customHeight="true" outlineLevel="0" collapsed="false">
      <c r="A12" s="16" t="n">
        <v>9</v>
      </c>
      <c r="B12" s="17" t="s">
        <v>17</v>
      </c>
      <c r="C12" s="17" t="s">
        <v>18</v>
      </c>
      <c r="D12" s="17" t="s">
        <v>55</v>
      </c>
      <c r="E12" s="17" t="s">
        <v>20</v>
      </c>
      <c r="F12" s="17" t="s">
        <v>56</v>
      </c>
      <c r="G12" s="18" t="s">
        <v>57</v>
      </c>
      <c r="H12" s="17" t="s">
        <v>58</v>
      </c>
      <c r="I12" s="16" t="s">
        <v>24</v>
      </c>
      <c r="J12" s="16" t="n">
        <v>3600</v>
      </c>
      <c r="K12" s="16" t="n">
        <v>300</v>
      </c>
      <c r="L12" s="17" t="s">
        <v>25</v>
      </c>
      <c r="M12" s="17" t="s">
        <v>55</v>
      </c>
      <c r="N12" s="18" t="s">
        <v>26</v>
      </c>
      <c r="O12" s="23"/>
    </row>
    <row r="13" s="24" customFormat="true" ht="36" hidden="false" customHeight="true" outlineLevel="0" collapsed="false">
      <c r="A13" s="16" t="n">
        <v>10</v>
      </c>
      <c r="B13" s="17" t="s">
        <v>17</v>
      </c>
      <c r="C13" s="17" t="s">
        <v>59</v>
      </c>
      <c r="D13" s="17" t="s">
        <v>60</v>
      </c>
      <c r="E13" s="17" t="s">
        <v>20</v>
      </c>
      <c r="F13" s="18" t="s">
        <v>61</v>
      </c>
      <c r="G13" s="18" t="s">
        <v>62</v>
      </c>
      <c r="H13" s="17" t="s">
        <v>63</v>
      </c>
      <c r="I13" s="16" t="s">
        <v>24</v>
      </c>
      <c r="J13" s="16" t="n">
        <v>5000</v>
      </c>
      <c r="K13" s="16" t="n">
        <v>500</v>
      </c>
      <c r="L13" s="17" t="s">
        <v>25</v>
      </c>
      <c r="M13" s="17" t="s">
        <v>60</v>
      </c>
      <c r="N13" s="18" t="s">
        <v>64</v>
      </c>
      <c r="O13" s="18"/>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20"/>
      <c r="IR13" s="20"/>
    </row>
    <row r="14" s="24" customFormat="true" ht="36" hidden="false" customHeight="true" outlineLevel="0" collapsed="false">
      <c r="A14" s="16" t="n">
        <v>11</v>
      </c>
      <c r="B14" s="17" t="s">
        <v>17</v>
      </c>
      <c r="C14" s="17" t="s">
        <v>59</v>
      </c>
      <c r="D14" s="17" t="s">
        <v>65</v>
      </c>
      <c r="E14" s="17" t="s">
        <v>20</v>
      </c>
      <c r="F14" s="18" t="s">
        <v>66</v>
      </c>
      <c r="G14" s="18" t="s">
        <v>67</v>
      </c>
      <c r="H14" s="17" t="s">
        <v>68</v>
      </c>
      <c r="I14" s="16" t="s">
        <v>24</v>
      </c>
      <c r="J14" s="16" t="n">
        <v>3500</v>
      </c>
      <c r="K14" s="16" t="n">
        <v>500</v>
      </c>
      <c r="L14" s="17" t="s">
        <v>69</v>
      </c>
      <c r="M14" s="17" t="s">
        <v>65</v>
      </c>
      <c r="N14" s="18" t="s">
        <v>64</v>
      </c>
      <c r="O14" s="18"/>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20"/>
      <c r="IR14" s="20"/>
    </row>
    <row r="15" s="24" customFormat="true" ht="36" hidden="false" customHeight="true" outlineLevel="0" collapsed="false">
      <c r="A15" s="16" t="n">
        <v>12</v>
      </c>
      <c r="B15" s="17" t="s">
        <v>17</v>
      </c>
      <c r="C15" s="17" t="s">
        <v>59</v>
      </c>
      <c r="D15" s="17" t="s">
        <v>70</v>
      </c>
      <c r="E15" s="17" t="s">
        <v>20</v>
      </c>
      <c r="F15" s="18" t="s">
        <v>71</v>
      </c>
      <c r="G15" s="18" t="s">
        <v>72</v>
      </c>
      <c r="H15" s="17" t="s">
        <v>73</v>
      </c>
      <c r="I15" s="16" t="s">
        <v>24</v>
      </c>
      <c r="J15" s="16" t="n">
        <v>5000</v>
      </c>
      <c r="K15" s="16" t="n">
        <v>500</v>
      </c>
      <c r="L15" s="17" t="s">
        <v>25</v>
      </c>
      <c r="M15" s="17" t="s">
        <v>74</v>
      </c>
      <c r="N15" s="18" t="s">
        <v>75</v>
      </c>
      <c r="O15" s="18" t="s">
        <v>76</v>
      </c>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20"/>
      <c r="IR15" s="20"/>
    </row>
    <row r="16" s="24" customFormat="true" ht="36" hidden="false" customHeight="true" outlineLevel="0" collapsed="false">
      <c r="A16" s="16" t="n">
        <v>13</v>
      </c>
      <c r="B16" s="17" t="s">
        <v>17</v>
      </c>
      <c r="C16" s="17" t="s">
        <v>59</v>
      </c>
      <c r="D16" s="17" t="s">
        <v>77</v>
      </c>
      <c r="E16" s="17" t="s">
        <v>20</v>
      </c>
      <c r="F16" s="18" t="s">
        <v>78</v>
      </c>
      <c r="G16" s="18" t="s">
        <v>79</v>
      </c>
      <c r="H16" s="17" t="s">
        <v>80</v>
      </c>
      <c r="I16" s="16" t="s">
        <v>24</v>
      </c>
      <c r="J16" s="16" t="n">
        <v>4500</v>
      </c>
      <c r="K16" s="16" t="n">
        <v>300</v>
      </c>
      <c r="L16" s="17" t="s">
        <v>25</v>
      </c>
      <c r="M16" s="17" t="s">
        <v>81</v>
      </c>
      <c r="N16" s="18" t="s">
        <v>64</v>
      </c>
      <c r="O16" s="18" t="s">
        <v>82</v>
      </c>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20"/>
      <c r="IR16" s="20"/>
    </row>
    <row r="17" s="19" customFormat="true" ht="36" hidden="false" customHeight="true" outlineLevel="0" collapsed="false">
      <c r="A17" s="16" t="n">
        <v>14</v>
      </c>
      <c r="B17" s="17" t="s">
        <v>17</v>
      </c>
      <c r="C17" s="17" t="s">
        <v>59</v>
      </c>
      <c r="D17" s="17" t="s">
        <v>83</v>
      </c>
      <c r="E17" s="17" t="s">
        <v>20</v>
      </c>
      <c r="F17" s="18" t="s">
        <v>84</v>
      </c>
      <c r="G17" s="18" t="s">
        <v>85</v>
      </c>
      <c r="H17" s="17" t="s">
        <v>86</v>
      </c>
      <c r="I17" s="25" t="s">
        <v>87</v>
      </c>
      <c r="J17" s="16" t="n">
        <v>2500</v>
      </c>
      <c r="K17" s="16" t="n">
        <v>500</v>
      </c>
      <c r="L17" s="17" t="s">
        <v>69</v>
      </c>
      <c r="M17" s="17" t="s">
        <v>83</v>
      </c>
      <c r="N17" s="18" t="s">
        <v>64</v>
      </c>
      <c r="O17" s="16"/>
      <c r="IQ17" s="20"/>
      <c r="IR17" s="20"/>
    </row>
    <row r="18" s="19" customFormat="true" ht="36" hidden="false" customHeight="true" outlineLevel="0" collapsed="false">
      <c r="A18" s="16" t="n">
        <v>15</v>
      </c>
      <c r="B18" s="18" t="s">
        <v>17</v>
      </c>
      <c r="C18" s="18" t="s">
        <v>59</v>
      </c>
      <c r="D18" s="18" t="s">
        <v>88</v>
      </c>
      <c r="E18" s="18" t="s">
        <v>20</v>
      </c>
      <c r="F18" s="18" t="s">
        <v>56</v>
      </c>
      <c r="G18" s="18" t="s">
        <v>89</v>
      </c>
      <c r="H18" s="18" t="s">
        <v>90</v>
      </c>
      <c r="I18" s="25" t="s">
        <v>24</v>
      </c>
      <c r="J18" s="18" t="n">
        <v>5000</v>
      </c>
      <c r="K18" s="18" t="n">
        <v>300</v>
      </c>
      <c r="L18" s="18" t="s">
        <v>69</v>
      </c>
      <c r="M18" s="18" t="s">
        <v>88</v>
      </c>
      <c r="N18" s="18" t="s">
        <v>64</v>
      </c>
      <c r="O18" s="16"/>
      <c r="IQ18" s="20"/>
      <c r="IR18" s="20"/>
    </row>
    <row r="19" s="24" customFormat="true" ht="36" hidden="false" customHeight="true" outlineLevel="0" collapsed="false">
      <c r="A19" s="16" t="n">
        <v>16</v>
      </c>
      <c r="B19" s="17" t="s">
        <v>17</v>
      </c>
      <c r="C19" s="17" t="s">
        <v>91</v>
      </c>
      <c r="D19" s="17" t="s">
        <v>92</v>
      </c>
      <c r="E19" s="17" t="s">
        <v>20</v>
      </c>
      <c r="F19" s="18" t="s">
        <v>93</v>
      </c>
      <c r="G19" s="18" t="s">
        <v>94</v>
      </c>
      <c r="H19" s="17" t="s">
        <v>95</v>
      </c>
      <c r="I19" s="16" t="s">
        <v>96</v>
      </c>
      <c r="J19" s="16" t="n">
        <v>3500</v>
      </c>
      <c r="K19" s="16" t="n">
        <v>300</v>
      </c>
      <c r="L19" s="17" t="s">
        <v>25</v>
      </c>
      <c r="M19" s="17" t="s">
        <v>92</v>
      </c>
      <c r="N19" s="18" t="s">
        <v>97</v>
      </c>
      <c r="O19" s="18"/>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20"/>
      <c r="IR19" s="20"/>
    </row>
    <row r="20" s="24" customFormat="true" ht="36" hidden="false" customHeight="true" outlineLevel="0" collapsed="false">
      <c r="A20" s="16" t="n">
        <v>17</v>
      </c>
      <c r="B20" s="18" t="s">
        <v>17</v>
      </c>
      <c r="C20" s="18" t="s">
        <v>91</v>
      </c>
      <c r="D20" s="18" t="s">
        <v>98</v>
      </c>
      <c r="E20" s="18" t="s">
        <v>20</v>
      </c>
      <c r="F20" s="18" t="s">
        <v>99</v>
      </c>
      <c r="G20" s="18" t="s">
        <v>100</v>
      </c>
      <c r="H20" s="18" t="s">
        <v>101</v>
      </c>
      <c r="I20" s="26" t="s">
        <v>24</v>
      </c>
      <c r="J20" s="18" t="n">
        <v>3500</v>
      </c>
      <c r="K20" s="18" t="n">
        <v>300</v>
      </c>
      <c r="L20" s="18" t="s">
        <v>25</v>
      </c>
      <c r="M20" s="18" t="s">
        <v>102</v>
      </c>
      <c r="N20" s="18" t="s">
        <v>97</v>
      </c>
      <c r="O20" s="18" t="s">
        <v>103</v>
      </c>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20"/>
      <c r="IR20" s="20"/>
    </row>
    <row r="21" s="24" customFormat="true" ht="36" hidden="false" customHeight="true" outlineLevel="0" collapsed="false">
      <c r="A21" s="16" t="n">
        <v>18</v>
      </c>
      <c r="B21" s="18" t="s">
        <v>17</v>
      </c>
      <c r="C21" s="18" t="s">
        <v>91</v>
      </c>
      <c r="D21" s="18" t="s">
        <v>104</v>
      </c>
      <c r="E21" s="18" t="s">
        <v>48</v>
      </c>
      <c r="F21" s="18" t="s">
        <v>99</v>
      </c>
      <c r="G21" s="18" t="s">
        <v>100</v>
      </c>
      <c r="H21" s="18" t="s">
        <v>101</v>
      </c>
      <c r="I21" s="26" t="s">
        <v>24</v>
      </c>
      <c r="J21" s="18" t="n">
        <v>3500</v>
      </c>
      <c r="K21" s="18" t="n">
        <v>300</v>
      </c>
      <c r="L21" s="18" t="s">
        <v>25</v>
      </c>
      <c r="M21" s="18" t="s">
        <v>102</v>
      </c>
      <c r="N21" s="18" t="s">
        <v>97</v>
      </c>
      <c r="O21" s="18" t="s">
        <v>103</v>
      </c>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20"/>
      <c r="IR21" s="20"/>
    </row>
    <row r="22" s="24" customFormat="true" ht="36" hidden="false" customHeight="true" outlineLevel="0" collapsed="false">
      <c r="A22" s="16" t="n">
        <v>19</v>
      </c>
      <c r="B22" s="18" t="s">
        <v>17</v>
      </c>
      <c r="C22" s="18" t="s">
        <v>91</v>
      </c>
      <c r="D22" s="18" t="s">
        <v>102</v>
      </c>
      <c r="E22" s="18" t="s">
        <v>48</v>
      </c>
      <c r="F22" s="18" t="s">
        <v>99</v>
      </c>
      <c r="G22" s="18" t="s">
        <v>100</v>
      </c>
      <c r="H22" s="18" t="s">
        <v>101</v>
      </c>
      <c r="I22" s="26" t="s">
        <v>24</v>
      </c>
      <c r="J22" s="18" t="n">
        <v>3500</v>
      </c>
      <c r="K22" s="18" t="n">
        <v>300</v>
      </c>
      <c r="L22" s="18" t="s">
        <v>25</v>
      </c>
      <c r="M22" s="18" t="s">
        <v>102</v>
      </c>
      <c r="N22" s="18" t="s">
        <v>97</v>
      </c>
      <c r="O22" s="18"/>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20"/>
      <c r="IR22" s="20"/>
    </row>
    <row r="23" s="19" customFormat="true" ht="36" hidden="false" customHeight="true" outlineLevel="0" collapsed="false">
      <c r="A23" s="16" t="n">
        <v>20</v>
      </c>
      <c r="B23" s="18" t="s">
        <v>17</v>
      </c>
      <c r="C23" s="18" t="s">
        <v>91</v>
      </c>
      <c r="D23" s="18" t="s">
        <v>105</v>
      </c>
      <c r="E23" s="18" t="s">
        <v>20</v>
      </c>
      <c r="F23" s="18" t="s">
        <v>106</v>
      </c>
      <c r="G23" s="18" t="s">
        <v>107</v>
      </c>
      <c r="H23" s="18" t="s">
        <v>108</v>
      </c>
      <c r="I23" s="26" t="s">
        <v>109</v>
      </c>
      <c r="J23" s="18" t="n">
        <v>5500</v>
      </c>
      <c r="K23" s="18" t="n">
        <v>500</v>
      </c>
      <c r="L23" s="18" t="s">
        <v>25</v>
      </c>
      <c r="M23" s="18" t="s">
        <v>105</v>
      </c>
      <c r="N23" s="18" t="s">
        <v>97</v>
      </c>
      <c r="O23" s="18"/>
      <c r="Q23" s="27"/>
      <c r="IQ23" s="20"/>
      <c r="IR23" s="20"/>
    </row>
    <row r="24" s="24" customFormat="true" ht="36" hidden="false" customHeight="true" outlineLevel="0" collapsed="false">
      <c r="A24" s="16" t="n">
        <v>21</v>
      </c>
      <c r="B24" s="17" t="s">
        <v>17</v>
      </c>
      <c r="C24" s="17" t="s">
        <v>110</v>
      </c>
      <c r="D24" s="17" t="s">
        <v>111</v>
      </c>
      <c r="E24" s="17" t="s">
        <v>20</v>
      </c>
      <c r="F24" s="18" t="s">
        <v>112</v>
      </c>
      <c r="G24" s="18" t="s">
        <v>113</v>
      </c>
      <c r="H24" s="17" t="s">
        <v>114</v>
      </c>
      <c r="I24" s="16" t="s">
        <v>87</v>
      </c>
      <c r="J24" s="16" t="n">
        <v>5000</v>
      </c>
      <c r="K24" s="16" t="n">
        <v>300</v>
      </c>
      <c r="L24" s="17" t="s">
        <v>25</v>
      </c>
      <c r="M24" s="17" t="s">
        <v>115</v>
      </c>
      <c r="N24" s="18" t="s">
        <v>64</v>
      </c>
      <c r="O24" s="18" t="s">
        <v>116</v>
      </c>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20"/>
      <c r="IR24" s="20"/>
    </row>
    <row r="25" s="24" customFormat="true" ht="36" hidden="false" customHeight="true" outlineLevel="0" collapsed="false">
      <c r="A25" s="16" t="n">
        <v>22</v>
      </c>
      <c r="B25" s="17" t="s">
        <v>17</v>
      </c>
      <c r="C25" s="17" t="s">
        <v>110</v>
      </c>
      <c r="D25" s="17" t="s">
        <v>117</v>
      </c>
      <c r="E25" s="17" t="s">
        <v>20</v>
      </c>
      <c r="F25" s="18" t="s">
        <v>118</v>
      </c>
      <c r="G25" s="18" t="s">
        <v>119</v>
      </c>
      <c r="H25" s="17" t="s">
        <v>120</v>
      </c>
      <c r="I25" s="16" t="s">
        <v>87</v>
      </c>
      <c r="J25" s="16" t="n">
        <v>5000</v>
      </c>
      <c r="K25" s="16" t="n">
        <v>500</v>
      </c>
      <c r="L25" s="17" t="s">
        <v>25</v>
      </c>
      <c r="M25" s="17" t="s">
        <v>117</v>
      </c>
      <c r="N25" s="18" t="s">
        <v>121</v>
      </c>
      <c r="O25" s="18"/>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20"/>
      <c r="IR25" s="20"/>
    </row>
    <row r="26" s="24" customFormat="true" ht="36" hidden="false" customHeight="true" outlineLevel="0" collapsed="false">
      <c r="A26" s="16" t="n">
        <v>23</v>
      </c>
      <c r="B26" s="17" t="s">
        <v>17</v>
      </c>
      <c r="C26" s="17" t="s">
        <v>110</v>
      </c>
      <c r="D26" s="17" t="s">
        <v>122</v>
      </c>
      <c r="E26" s="17" t="s">
        <v>48</v>
      </c>
      <c r="F26" s="18" t="s">
        <v>123</v>
      </c>
      <c r="G26" s="18" t="s">
        <v>124</v>
      </c>
      <c r="H26" s="17" t="s">
        <v>125</v>
      </c>
      <c r="I26" s="16" t="s">
        <v>24</v>
      </c>
      <c r="J26" s="16" t="n">
        <v>5000</v>
      </c>
      <c r="K26" s="16" t="n">
        <v>500</v>
      </c>
      <c r="L26" s="17" t="s">
        <v>25</v>
      </c>
      <c r="M26" s="17" t="s">
        <v>126</v>
      </c>
      <c r="N26" s="18" t="s">
        <v>127</v>
      </c>
      <c r="O26" s="18" t="s">
        <v>128</v>
      </c>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20"/>
      <c r="IR26" s="20"/>
    </row>
    <row r="27" s="24" customFormat="true" ht="36" hidden="false" customHeight="true" outlineLevel="0" collapsed="false">
      <c r="A27" s="16" t="n">
        <v>24</v>
      </c>
      <c r="B27" s="17" t="s">
        <v>17</v>
      </c>
      <c r="C27" s="17" t="s">
        <v>110</v>
      </c>
      <c r="D27" s="17" t="s">
        <v>129</v>
      </c>
      <c r="E27" s="17" t="s">
        <v>130</v>
      </c>
      <c r="F27" s="18" t="s">
        <v>131</v>
      </c>
      <c r="G27" s="18" t="s">
        <v>132</v>
      </c>
      <c r="H27" s="17" t="s">
        <v>133</v>
      </c>
      <c r="I27" s="16" t="s">
        <v>134</v>
      </c>
      <c r="J27" s="16" t="n">
        <v>4500</v>
      </c>
      <c r="K27" s="16" t="n">
        <v>500</v>
      </c>
      <c r="L27" s="17" t="s">
        <v>25</v>
      </c>
      <c r="M27" s="17" t="s">
        <v>135</v>
      </c>
      <c r="N27" s="18" t="s">
        <v>64</v>
      </c>
      <c r="O27" s="18" t="s">
        <v>136</v>
      </c>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20"/>
      <c r="IR27" s="20"/>
    </row>
    <row r="28" s="24" customFormat="true" ht="36" hidden="false" customHeight="true" outlineLevel="0" collapsed="false">
      <c r="A28" s="16" t="n">
        <v>25</v>
      </c>
      <c r="B28" s="17" t="s">
        <v>17</v>
      </c>
      <c r="C28" s="17" t="s">
        <v>110</v>
      </c>
      <c r="D28" s="17" t="s">
        <v>137</v>
      </c>
      <c r="E28" s="17" t="s">
        <v>20</v>
      </c>
      <c r="F28" s="18" t="s">
        <v>138</v>
      </c>
      <c r="G28" s="18" t="s">
        <v>139</v>
      </c>
      <c r="H28" s="17" t="s">
        <v>140</v>
      </c>
      <c r="I28" s="16" t="s">
        <v>24</v>
      </c>
      <c r="J28" s="16" t="n">
        <v>5000</v>
      </c>
      <c r="K28" s="16" t="n">
        <v>300</v>
      </c>
      <c r="L28" s="17" t="s">
        <v>25</v>
      </c>
      <c r="M28" s="17" t="s">
        <v>137</v>
      </c>
      <c r="N28" s="18" t="s">
        <v>64</v>
      </c>
      <c r="O28" s="18"/>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20"/>
      <c r="IR28" s="20"/>
    </row>
    <row r="29" s="24" customFormat="true" ht="36" hidden="false" customHeight="true" outlineLevel="0" collapsed="false">
      <c r="A29" s="16" t="n">
        <v>26</v>
      </c>
      <c r="B29" s="17" t="s">
        <v>17</v>
      </c>
      <c r="C29" s="17" t="s">
        <v>110</v>
      </c>
      <c r="D29" s="17" t="s">
        <v>141</v>
      </c>
      <c r="E29" s="17" t="s">
        <v>48</v>
      </c>
      <c r="F29" s="18" t="s">
        <v>142</v>
      </c>
      <c r="G29" s="18" t="s">
        <v>143</v>
      </c>
      <c r="H29" s="17" t="s">
        <v>144</v>
      </c>
      <c r="I29" s="16" t="s">
        <v>87</v>
      </c>
      <c r="J29" s="16" t="n">
        <v>4800</v>
      </c>
      <c r="K29" s="16" t="n">
        <v>500</v>
      </c>
      <c r="L29" s="17" t="s">
        <v>25</v>
      </c>
      <c r="M29" s="17" t="s">
        <v>145</v>
      </c>
      <c r="N29" s="18" t="s">
        <v>121</v>
      </c>
      <c r="O29" s="18" t="s">
        <v>146</v>
      </c>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20"/>
      <c r="IR29" s="20"/>
    </row>
    <row r="30" s="24" customFormat="true" ht="36" hidden="false" customHeight="true" outlineLevel="0" collapsed="false">
      <c r="A30" s="16" t="n">
        <v>27</v>
      </c>
      <c r="B30" s="17" t="s">
        <v>17</v>
      </c>
      <c r="C30" s="17" t="s">
        <v>110</v>
      </c>
      <c r="D30" s="17" t="s">
        <v>147</v>
      </c>
      <c r="E30" s="17" t="s">
        <v>20</v>
      </c>
      <c r="F30" s="18" t="s">
        <v>56</v>
      </c>
      <c r="G30" s="18" t="s">
        <v>148</v>
      </c>
      <c r="H30" s="17" t="s">
        <v>149</v>
      </c>
      <c r="I30" s="16" t="s">
        <v>150</v>
      </c>
      <c r="J30" s="16" t="n">
        <v>5000</v>
      </c>
      <c r="K30" s="16" t="n">
        <v>300</v>
      </c>
      <c r="L30" s="17" t="s">
        <v>25</v>
      </c>
      <c r="M30" s="17" t="s">
        <v>117</v>
      </c>
      <c r="N30" s="18" t="s">
        <v>121</v>
      </c>
      <c r="O30" s="18" t="s">
        <v>151</v>
      </c>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20"/>
      <c r="IR30" s="20"/>
    </row>
    <row r="31" s="24" customFormat="true" ht="36" hidden="false" customHeight="true" outlineLevel="0" collapsed="false">
      <c r="A31" s="16" t="n">
        <v>28</v>
      </c>
      <c r="B31" s="17" t="s">
        <v>17</v>
      </c>
      <c r="C31" s="17" t="s">
        <v>110</v>
      </c>
      <c r="D31" s="17" t="s">
        <v>152</v>
      </c>
      <c r="E31" s="17" t="s">
        <v>20</v>
      </c>
      <c r="F31" s="18" t="s">
        <v>56</v>
      </c>
      <c r="G31" s="18" t="s">
        <v>153</v>
      </c>
      <c r="H31" s="17" t="s">
        <v>154</v>
      </c>
      <c r="I31" s="16" t="s">
        <v>24</v>
      </c>
      <c r="J31" s="16" t="n">
        <v>4500</v>
      </c>
      <c r="K31" s="16" t="n">
        <v>300</v>
      </c>
      <c r="L31" s="17" t="s">
        <v>25</v>
      </c>
      <c r="M31" s="17" t="s">
        <v>152</v>
      </c>
      <c r="N31" s="18" t="s">
        <v>121</v>
      </c>
      <c r="O31" s="18"/>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20"/>
      <c r="IR31" s="20"/>
    </row>
    <row r="32" s="24" customFormat="true" ht="36" hidden="false" customHeight="true" outlineLevel="0" collapsed="false">
      <c r="A32" s="16" t="n">
        <v>29</v>
      </c>
      <c r="B32" s="17" t="s">
        <v>17</v>
      </c>
      <c r="C32" s="17" t="s">
        <v>110</v>
      </c>
      <c r="D32" s="17" t="s">
        <v>155</v>
      </c>
      <c r="E32" s="17" t="s">
        <v>20</v>
      </c>
      <c r="F32" s="18" t="s">
        <v>56</v>
      </c>
      <c r="G32" s="18" t="s">
        <v>156</v>
      </c>
      <c r="H32" s="17" t="s">
        <v>157</v>
      </c>
      <c r="I32" s="16" t="s">
        <v>24</v>
      </c>
      <c r="J32" s="16" t="n">
        <v>4000</v>
      </c>
      <c r="K32" s="16" t="n">
        <v>300</v>
      </c>
      <c r="L32" s="17" t="s">
        <v>25</v>
      </c>
      <c r="M32" s="17" t="s">
        <v>155</v>
      </c>
      <c r="N32" s="18" t="s">
        <v>121</v>
      </c>
      <c r="O32" s="18"/>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20"/>
      <c r="IR32" s="20"/>
    </row>
    <row r="33" s="24" customFormat="true" ht="36" hidden="false" customHeight="true" outlineLevel="0" collapsed="false">
      <c r="A33" s="16" t="n">
        <v>30</v>
      </c>
      <c r="B33" s="17" t="s">
        <v>17</v>
      </c>
      <c r="C33" s="17" t="s">
        <v>158</v>
      </c>
      <c r="D33" s="17" t="s">
        <v>159</v>
      </c>
      <c r="E33" s="17" t="s">
        <v>20</v>
      </c>
      <c r="F33" s="18" t="s">
        <v>160</v>
      </c>
      <c r="G33" s="18" t="s">
        <v>161</v>
      </c>
      <c r="H33" s="17" t="s">
        <v>162</v>
      </c>
      <c r="I33" s="16" t="s">
        <v>24</v>
      </c>
      <c r="J33" s="16" t="n">
        <v>5500</v>
      </c>
      <c r="K33" s="16" t="n">
        <v>500</v>
      </c>
      <c r="L33" s="17" t="s">
        <v>25</v>
      </c>
      <c r="M33" s="17" t="s">
        <v>159</v>
      </c>
      <c r="N33" s="18" t="s">
        <v>97</v>
      </c>
      <c r="O33" s="16"/>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20"/>
      <c r="IR33" s="20"/>
    </row>
    <row r="34" s="24" customFormat="true" ht="36" hidden="false" customHeight="true" outlineLevel="0" collapsed="false">
      <c r="A34" s="16" t="n">
        <v>31</v>
      </c>
      <c r="B34" s="17" t="s">
        <v>17</v>
      </c>
      <c r="C34" s="17" t="s">
        <v>158</v>
      </c>
      <c r="D34" s="17" t="s">
        <v>163</v>
      </c>
      <c r="E34" s="17" t="s">
        <v>20</v>
      </c>
      <c r="F34" s="18" t="s">
        <v>56</v>
      </c>
      <c r="G34" s="18" t="s">
        <v>164</v>
      </c>
      <c r="H34" s="17" t="s">
        <v>165</v>
      </c>
      <c r="I34" s="16" t="s">
        <v>24</v>
      </c>
      <c r="J34" s="16" t="n">
        <v>6000</v>
      </c>
      <c r="K34" s="16" t="n">
        <v>300</v>
      </c>
      <c r="L34" s="17" t="s">
        <v>25</v>
      </c>
      <c r="M34" s="17" t="s">
        <v>163</v>
      </c>
      <c r="N34" s="18" t="s">
        <v>97</v>
      </c>
      <c r="O34" s="16"/>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20"/>
      <c r="IR34" s="20"/>
    </row>
    <row r="35" s="24" customFormat="true" ht="36" hidden="false" customHeight="true" outlineLevel="0" collapsed="false">
      <c r="A35" s="16" t="n">
        <v>32</v>
      </c>
      <c r="B35" s="17" t="s">
        <v>17</v>
      </c>
      <c r="C35" s="17" t="s">
        <v>158</v>
      </c>
      <c r="D35" s="17" t="s">
        <v>166</v>
      </c>
      <c r="E35" s="17" t="s">
        <v>20</v>
      </c>
      <c r="F35" s="18" t="s">
        <v>167</v>
      </c>
      <c r="G35" s="18" t="s">
        <v>168</v>
      </c>
      <c r="H35" s="17" t="s">
        <v>108</v>
      </c>
      <c r="I35" s="16" t="s">
        <v>24</v>
      </c>
      <c r="J35" s="16" t="n">
        <v>3000</v>
      </c>
      <c r="K35" s="16" t="n">
        <v>500</v>
      </c>
      <c r="L35" s="17" t="s">
        <v>169</v>
      </c>
      <c r="M35" s="17" t="s">
        <v>166</v>
      </c>
      <c r="N35" s="18" t="s">
        <v>97</v>
      </c>
      <c r="O35" s="16"/>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20"/>
      <c r="IR35" s="20"/>
    </row>
    <row r="36" s="24" customFormat="true" ht="36" hidden="false" customHeight="true" outlineLevel="0" collapsed="false">
      <c r="A36" s="16" t="n">
        <v>33</v>
      </c>
      <c r="B36" s="17" t="s">
        <v>17</v>
      </c>
      <c r="C36" s="17" t="s">
        <v>158</v>
      </c>
      <c r="D36" s="17" t="s">
        <v>170</v>
      </c>
      <c r="E36" s="17" t="s">
        <v>48</v>
      </c>
      <c r="F36" s="18" t="s">
        <v>171</v>
      </c>
      <c r="G36" s="18" t="s">
        <v>172</v>
      </c>
      <c r="H36" s="17" t="s">
        <v>54</v>
      </c>
      <c r="I36" s="16" t="s">
        <v>24</v>
      </c>
      <c r="J36" s="16" t="n">
        <v>6000</v>
      </c>
      <c r="K36" s="16" t="n">
        <v>500</v>
      </c>
      <c r="L36" s="17" t="s">
        <v>25</v>
      </c>
      <c r="M36" s="17" t="s">
        <v>173</v>
      </c>
      <c r="N36" s="18" t="s">
        <v>97</v>
      </c>
      <c r="O36" s="18" t="s">
        <v>174</v>
      </c>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20"/>
      <c r="IR36" s="20"/>
    </row>
    <row r="37" s="24" customFormat="true" ht="36" hidden="false" customHeight="true" outlineLevel="0" collapsed="false">
      <c r="A37" s="16" t="n">
        <v>34</v>
      </c>
      <c r="B37" s="17" t="s">
        <v>17</v>
      </c>
      <c r="C37" s="17" t="s">
        <v>158</v>
      </c>
      <c r="D37" s="17" t="s">
        <v>173</v>
      </c>
      <c r="E37" s="17" t="s">
        <v>20</v>
      </c>
      <c r="F37" s="18" t="s">
        <v>171</v>
      </c>
      <c r="G37" s="18" t="s">
        <v>172</v>
      </c>
      <c r="H37" s="17" t="s">
        <v>54</v>
      </c>
      <c r="I37" s="16" t="s">
        <v>24</v>
      </c>
      <c r="J37" s="16" t="n">
        <v>6000</v>
      </c>
      <c r="K37" s="16" t="n">
        <v>500</v>
      </c>
      <c r="L37" s="17" t="s">
        <v>25</v>
      </c>
      <c r="M37" s="17" t="s">
        <v>173</v>
      </c>
      <c r="N37" s="18" t="s">
        <v>97</v>
      </c>
      <c r="O37" s="16"/>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20"/>
      <c r="IR37" s="20"/>
    </row>
    <row r="38" s="24" customFormat="true" ht="36" hidden="false" customHeight="true" outlineLevel="0" collapsed="false">
      <c r="A38" s="16" t="n">
        <v>35</v>
      </c>
      <c r="B38" s="17" t="s">
        <v>17</v>
      </c>
      <c r="C38" s="17" t="s">
        <v>158</v>
      </c>
      <c r="D38" s="17" t="s">
        <v>175</v>
      </c>
      <c r="E38" s="17" t="s">
        <v>20</v>
      </c>
      <c r="F38" s="18" t="s">
        <v>176</v>
      </c>
      <c r="G38" s="18" t="s">
        <v>177</v>
      </c>
      <c r="H38" s="17" t="s">
        <v>178</v>
      </c>
      <c r="I38" s="16" t="s">
        <v>179</v>
      </c>
      <c r="J38" s="16" t="n">
        <v>6000</v>
      </c>
      <c r="K38" s="16" t="n">
        <v>500</v>
      </c>
      <c r="L38" s="17" t="s">
        <v>25</v>
      </c>
      <c r="M38" s="17" t="s">
        <v>180</v>
      </c>
      <c r="N38" s="18" t="s">
        <v>97</v>
      </c>
      <c r="O38" s="18" t="s">
        <v>181</v>
      </c>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20"/>
      <c r="IR38" s="20"/>
    </row>
    <row r="39" s="24" customFormat="true" ht="36" hidden="false" customHeight="true" outlineLevel="0" collapsed="false">
      <c r="A39" s="16" t="n">
        <v>36</v>
      </c>
      <c r="B39" s="17" t="s">
        <v>17</v>
      </c>
      <c r="C39" s="17" t="s">
        <v>158</v>
      </c>
      <c r="D39" s="17" t="s">
        <v>180</v>
      </c>
      <c r="E39" s="17" t="s">
        <v>48</v>
      </c>
      <c r="F39" s="18" t="s">
        <v>182</v>
      </c>
      <c r="G39" s="18" t="s">
        <v>183</v>
      </c>
      <c r="H39" s="17" t="s">
        <v>184</v>
      </c>
      <c r="I39" s="16" t="s">
        <v>150</v>
      </c>
      <c r="J39" s="16" t="n">
        <v>3000</v>
      </c>
      <c r="K39" s="16" t="n">
        <v>300</v>
      </c>
      <c r="L39" s="17" t="s">
        <v>25</v>
      </c>
      <c r="M39" s="17" t="s">
        <v>180</v>
      </c>
      <c r="N39" s="18" t="s">
        <v>97</v>
      </c>
      <c r="O39" s="16"/>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20"/>
      <c r="IR39" s="20"/>
    </row>
    <row r="40" s="19" customFormat="true" ht="36" hidden="false" customHeight="true" outlineLevel="0" collapsed="false">
      <c r="A40" s="16" t="n">
        <v>37</v>
      </c>
      <c r="B40" s="17" t="s">
        <v>17</v>
      </c>
      <c r="C40" s="17" t="s">
        <v>158</v>
      </c>
      <c r="D40" s="17" t="s">
        <v>185</v>
      </c>
      <c r="E40" s="17" t="s">
        <v>48</v>
      </c>
      <c r="F40" s="18" t="s">
        <v>56</v>
      </c>
      <c r="G40" s="18" t="s">
        <v>186</v>
      </c>
      <c r="H40" s="18" t="s">
        <v>187</v>
      </c>
      <c r="I40" s="28" t="s">
        <v>188</v>
      </c>
      <c r="J40" s="28" t="n">
        <v>3000</v>
      </c>
      <c r="K40" s="16" t="n">
        <v>300</v>
      </c>
      <c r="L40" s="17" t="s">
        <v>25</v>
      </c>
      <c r="M40" s="18" t="s">
        <v>189</v>
      </c>
      <c r="N40" s="18" t="s">
        <v>97</v>
      </c>
      <c r="O40" s="18" t="s">
        <v>190</v>
      </c>
      <c r="IQ40" s="20"/>
      <c r="IR40" s="20"/>
    </row>
    <row r="41" s="19" customFormat="true" ht="36" hidden="false" customHeight="true" outlineLevel="0" collapsed="false">
      <c r="A41" s="16" t="n">
        <v>38</v>
      </c>
      <c r="B41" s="17" t="s">
        <v>17</v>
      </c>
      <c r="C41" s="17" t="s">
        <v>158</v>
      </c>
      <c r="D41" s="17" t="s">
        <v>191</v>
      </c>
      <c r="E41" s="17" t="s">
        <v>20</v>
      </c>
      <c r="F41" s="18" t="s">
        <v>56</v>
      </c>
      <c r="G41" s="18" t="s">
        <v>192</v>
      </c>
      <c r="H41" s="18" t="s">
        <v>193</v>
      </c>
      <c r="I41" s="28" t="s">
        <v>194</v>
      </c>
      <c r="J41" s="28" t="n">
        <v>4500</v>
      </c>
      <c r="K41" s="16" t="n">
        <v>300</v>
      </c>
      <c r="L41" s="17" t="s">
        <v>25</v>
      </c>
      <c r="M41" s="17" t="s">
        <v>191</v>
      </c>
      <c r="N41" s="18" t="s">
        <v>97</v>
      </c>
      <c r="O41" s="16"/>
      <c r="IQ41" s="20"/>
      <c r="IR41" s="20"/>
    </row>
    <row r="42" s="19" customFormat="true" ht="36" hidden="false" customHeight="true" outlineLevel="0" collapsed="false">
      <c r="A42" s="16" t="n">
        <v>39</v>
      </c>
      <c r="B42" s="17" t="s">
        <v>17</v>
      </c>
      <c r="C42" s="17" t="s">
        <v>158</v>
      </c>
      <c r="D42" s="17" t="s">
        <v>189</v>
      </c>
      <c r="E42" s="17" t="s">
        <v>20</v>
      </c>
      <c r="F42" s="18" t="s">
        <v>56</v>
      </c>
      <c r="G42" s="18" t="s">
        <v>192</v>
      </c>
      <c r="H42" s="18" t="s">
        <v>195</v>
      </c>
      <c r="I42" s="28" t="s">
        <v>109</v>
      </c>
      <c r="J42" s="28" t="n">
        <v>3000</v>
      </c>
      <c r="K42" s="16" t="n">
        <v>300</v>
      </c>
      <c r="L42" s="17" t="s">
        <v>25</v>
      </c>
      <c r="M42" s="18" t="s">
        <v>189</v>
      </c>
      <c r="N42" s="18" t="s">
        <v>97</v>
      </c>
      <c r="O42" s="16"/>
      <c r="IQ42" s="20"/>
      <c r="IR42" s="20"/>
    </row>
    <row r="43" s="24" customFormat="true" ht="36" hidden="false" customHeight="true" outlineLevel="0" collapsed="false">
      <c r="A43" s="16" t="n">
        <v>40</v>
      </c>
      <c r="B43" s="17" t="s">
        <v>196</v>
      </c>
      <c r="C43" s="17" t="s">
        <v>197</v>
      </c>
      <c r="D43" s="17" t="s">
        <v>198</v>
      </c>
      <c r="E43" s="17" t="s">
        <v>20</v>
      </c>
      <c r="F43" s="18" t="s">
        <v>199</v>
      </c>
      <c r="G43" s="18" t="s">
        <v>200</v>
      </c>
      <c r="H43" s="18" t="s">
        <v>201</v>
      </c>
      <c r="I43" s="16" t="s">
        <v>24</v>
      </c>
      <c r="J43" s="16" t="n">
        <v>3500</v>
      </c>
      <c r="K43" s="16" t="n">
        <v>500</v>
      </c>
      <c r="L43" s="17" t="s">
        <v>25</v>
      </c>
      <c r="M43" s="17" t="s">
        <v>202</v>
      </c>
      <c r="N43" s="18" t="s">
        <v>203</v>
      </c>
      <c r="O43" s="18" t="s">
        <v>204</v>
      </c>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c r="IN43" s="19"/>
      <c r="IO43" s="19"/>
      <c r="IP43" s="19"/>
      <c r="IQ43" s="20"/>
      <c r="IR43" s="20"/>
    </row>
    <row r="44" s="24" customFormat="true" ht="36" hidden="false" customHeight="true" outlineLevel="0" collapsed="false">
      <c r="A44" s="16" t="n">
        <v>41</v>
      </c>
      <c r="B44" s="17" t="s">
        <v>196</v>
      </c>
      <c r="C44" s="17" t="s">
        <v>197</v>
      </c>
      <c r="D44" s="17" t="s">
        <v>205</v>
      </c>
      <c r="E44" s="17" t="s">
        <v>20</v>
      </c>
      <c r="F44" s="18" t="s">
        <v>199</v>
      </c>
      <c r="G44" s="18" t="s">
        <v>200</v>
      </c>
      <c r="H44" s="18" t="s">
        <v>201</v>
      </c>
      <c r="I44" s="16" t="s">
        <v>24</v>
      </c>
      <c r="J44" s="16" t="n">
        <v>3500</v>
      </c>
      <c r="K44" s="16" t="n">
        <v>500</v>
      </c>
      <c r="L44" s="17" t="s">
        <v>25</v>
      </c>
      <c r="M44" s="17" t="s">
        <v>202</v>
      </c>
      <c r="N44" s="18" t="s">
        <v>203</v>
      </c>
      <c r="O44" s="18" t="s">
        <v>204</v>
      </c>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c r="ID44" s="19"/>
      <c r="IE44" s="19"/>
      <c r="IF44" s="19"/>
      <c r="IG44" s="19"/>
      <c r="IH44" s="19"/>
      <c r="II44" s="19"/>
      <c r="IJ44" s="19"/>
      <c r="IK44" s="19"/>
      <c r="IL44" s="19"/>
      <c r="IM44" s="19"/>
      <c r="IN44" s="19"/>
      <c r="IO44" s="19"/>
      <c r="IP44" s="19"/>
      <c r="IQ44" s="20"/>
      <c r="IR44" s="20"/>
    </row>
    <row r="45" s="24" customFormat="true" ht="36" hidden="false" customHeight="true" outlineLevel="0" collapsed="false">
      <c r="A45" s="16" t="n">
        <v>42</v>
      </c>
      <c r="B45" s="17" t="s">
        <v>196</v>
      </c>
      <c r="C45" s="17" t="s">
        <v>197</v>
      </c>
      <c r="D45" s="17" t="s">
        <v>206</v>
      </c>
      <c r="E45" s="17" t="s">
        <v>20</v>
      </c>
      <c r="F45" s="18" t="s">
        <v>207</v>
      </c>
      <c r="G45" s="18" t="s">
        <v>208</v>
      </c>
      <c r="H45" s="17" t="s">
        <v>209</v>
      </c>
      <c r="I45" s="16" t="s">
        <v>24</v>
      </c>
      <c r="J45" s="16" t="n">
        <v>2500</v>
      </c>
      <c r="K45" s="16" t="n">
        <v>500</v>
      </c>
      <c r="L45" s="17" t="s">
        <v>25</v>
      </c>
      <c r="M45" s="17" t="s">
        <v>206</v>
      </c>
      <c r="N45" s="18" t="s">
        <v>203</v>
      </c>
      <c r="O45" s="16"/>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c r="ID45" s="19"/>
      <c r="IE45" s="19"/>
      <c r="IF45" s="19"/>
      <c r="IG45" s="19"/>
      <c r="IH45" s="19"/>
      <c r="II45" s="19"/>
      <c r="IJ45" s="19"/>
      <c r="IK45" s="19"/>
      <c r="IL45" s="19"/>
      <c r="IM45" s="19"/>
      <c r="IN45" s="19"/>
      <c r="IO45" s="19"/>
      <c r="IP45" s="19"/>
      <c r="IQ45" s="20"/>
      <c r="IR45" s="20"/>
    </row>
    <row r="46" s="24" customFormat="true" ht="36" hidden="false" customHeight="true" outlineLevel="0" collapsed="false">
      <c r="A46" s="16" t="n">
        <v>43</v>
      </c>
      <c r="B46" s="17" t="s">
        <v>196</v>
      </c>
      <c r="C46" s="17" t="s">
        <v>197</v>
      </c>
      <c r="D46" s="17" t="s">
        <v>210</v>
      </c>
      <c r="E46" s="17" t="s">
        <v>48</v>
      </c>
      <c r="F46" s="18" t="s">
        <v>207</v>
      </c>
      <c r="G46" s="18" t="s">
        <v>208</v>
      </c>
      <c r="H46" s="17" t="s">
        <v>209</v>
      </c>
      <c r="I46" s="16" t="s">
        <v>24</v>
      </c>
      <c r="J46" s="16" t="n">
        <v>2500</v>
      </c>
      <c r="K46" s="16" t="n">
        <v>500</v>
      </c>
      <c r="L46" s="17" t="s">
        <v>25</v>
      </c>
      <c r="M46" s="17" t="s">
        <v>210</v>
      </c>
      <c r="N46" s="18" t="s">
        <v>203</v>
      </c>
      <c r="O46" s="16"/>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c r="ID46" s="19"/>
      <c r="IE46" s="19"/>
      <c r="IF46" s="19"/>
      <c r="IG46" s="19"/>
      <c r="IH46" s="19"/>
      <c r="II46" s="19"/>
      <c r="IJ46" s="19"/>
      <c r="IK46" s="19"/>
      <c r="IL46" s="19"/>
      <c r="IM46" s="19"/>
      <c r="IN46" s="19"/>
      <c r="IO46" s="19"/>
      <c r="IP46" s="19"/>
      <c r="IQ46" s="20"/>
      <c r="IR46" s="20"/>
    </row>
    <row r="47" s="24" customFormat="true" ht="36" hidden="false" customHeight="true" outlineLevel="0" collapsed="false">
      <c r="A47" s="16" t="n">
        <v>44</v>
      </c>
      <c r="B47" s="17" t="s">
        <v>196</v>
      </c>
      <c r="C47" s="17" t="s">
        <v>197</v>
      </c>
      <c r="D47" s="17" t="s">
        <v>211</v>
      </c>
      <c r="E47" s="17" t="s">
        <v>20</v>
      </c>
      <c r="F47" s="18" t="s">
        <v>212</v>
      </c>
      <c r="G47" s="18" t="s">
        <v>213</v>
      </c>
      <c r="H47" s="17" t="s">
        <v>214</v>
      </c>
      <c r="I47" s="16" t="s">
        <v>24</v>
      </c>
      <c r="J47" s="16" t="n">
        <v>4000</v>
      </c>
      <c r="K47" s="16" t="n">
        <v>500</v>
      </c>
      <c r="L47" s="17" t="s">
        <v>25</v>
      </c>
      <c r="M47" s="17" t="s">
        <v>215</v>
      </c>
      <c r="N47" s="18" t="s">
        <v>203</v>
      </c>
      <c r="O47" s="18" t="s">
        <v>216</v>
      </c>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20"/>
      <c r="IR47" s="20"/>
    </row>
    <row r="48" s="24" customFormat="true" ht="36" hidden="false" customHeight="true" outlineLevel="0" collapsed="false">
      <c r="A48" s="16" t="n">
        <v>45</v>
      </c>
      <c r="B48" s="17" t="s">
        <v>196</v>
      </c>
      <c r="C48" s="17" t="s">
        <v>197</v>
      </c>
      <c r="D48" s="17" t="s">
        <v>217</v>
      </c>
      <c r="E48" s="17" t="s">
        <v>20</v>
      </c>
      <c r="F48" s="18" t="s">
        <v>199</v>
      </c>
      <c r="G48" s="18" t="s">
        <v>200</v>
      </c>
      <c r="H48" s="18" t="s">
        <v>201</v>
      </c>
      <c r="I48" s="16" t="s">
        <v>24</v>
      </c>
      <c r="J48" s="16" t="n">
        <v>3500</v>
      </c>
      <c r="K48" s="16" t="n">
        <v>500</v>
      </c>
      <c r="L48" s="17" t="s">
        <v>25</v>
      </c>
      <c r="M48" s="17" t="s">
        <v>217</v>
      </c>
      <c r="N48" s="18" t="s">
        <v>203</v>
      </c>
      <c r="O48" s="16"/>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c r="IN48" s="19"/>
      <c r="IO48" s="19"/>
      <c r="IP48" s="19"/>
      <c r="IQ48" s="20"/>
      <c r="IR48" s="20"/>
    </row>
    <row r="49" s="24" customFormat="true" ht="36" hidden="false" customHeight="true" outlineLevel="0" collapsed="false">
      <c r="A49" s="16" t="n">
        <v>46</v>
      </c>
      <c r="B49" s="17" t="s">
        <v>196</v>
      </c>
      <c r="C49" s="17" t="s">
        <v>197</v>
      </c>
      <c r="D49" s="17" t="s">
        <v>218</v>
      </c>
      <c r="E49" s="17" t="s">
        <v>48</v>
      </c>
      <c r="F49" s="18" t="s">
        <v>219</v>
      </c>
      <c r="G49" s="18" t="s">
        <v>220</v>
      </c>
      <c r="H49" s="17" t="s">
        <v>221</v>
      </c>
      <c r="I49" s="16" t="s">
        <v>222</v>
      </c>
      <c r="J49" s="16" t="n">
        <v>3000</v>
      </c>
      <c r="K49" s="16" t="n">
        <v>500</v>
      </c>
      <c r="L49" s="17" t="s">
        <v>25</v>
      </c>
      <c r="M49" s="17" t="s">
        <v>218</v>
      </c>
      <c r="N49" s="18" t="s">
        <v>203</v>
      </c>
      <c r="O49" s="16"/>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20"/>
      <c r="IR49" s="20"/>
    </row>
    <row r="50" s="24" customFormat="true" ht="36" hidden="false" customHeight="true" outlineLevel="0" collapsed="false">
      <c r="A50" s="16" t="n">
        <v>47</v>
      </c>
      <c r="B50" s="17" t="s">
        <v>196</v>
      </c>
      <c r="C50" s="17" t="s">
        <v>197</v>
      </c>
      <c r="D50" s="17" t="s">
        <v>223</v>
      </c>
      <c r="E50" s="17" t="s">
        <v>20</v>
      </c>
      <c r="F50" s="18" t="s">
        <v>219</v>
      </c>
      <c r="G50" s="18" t="s">
        <v>220</v>
      </c>
      <c r="H50" s="17" t="s">
        <v>224</v>
      </c>
      <c r="I50" s="16" t="s">
        <v>222</v>
      </c>
      <c r="J50" s="16" t="n">
        <v>3000</v>
      </c>
      <c r="K50" s="16" t="n">
        <v>500</v>
      </c>
      <c r="L50" s="17" t="s">
        <v>25</v>
      </c>
      <c r="M50" s="17" t="s">
        <v>218</v>
      </c>
      <c r="N50" s="18" t="s">
        <v>203</v>
      </c>
      <c r="O50" s="18" t="s">
        <v>225</v>
      </c>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20"/>
      <c r="IR50" s="20"/>
    </row>
    <row r="51" s="24" customFormat="true" ht="36" hidden="false" customHeight="true" outlineLevel="0" collapsed="false">
      <c r="A51" s="16" t="n">
        <v>48</v>
      </c>
      <c r="B51" s="17" t="s">
        <v>196</v>
      </c>
      <c r="C51" s="17" t="s">
        <v>197</v>
      </c>
      <c r="D51" s="17" t="s">
        <v>226</v>
      </c>
      <c r="E51" s="17" t="s">
        <v>20</v>
      </c>
      <c r="F51" s="18" t="s">
        <v>227</v>
      </c>
      <c r="G51" s="18" t="s">
        <v>172</v>
      </c>
      <c r="H51" s="17" t="s">
        <v>157</v>
      </c>
      <c r="I51" s="16" t="s">
        <v>24</v>
      </c>
      <c r="J51" s="16" t="n">
        <v>6000</v>
      </c>
      <c r="K51" s="16" t="n">
        <v>500</v>
      </c>
      <c r="L51" s="17" t="s">
        <v>25</v>
      </c>
      <c r="M51" s="17" t="s">
        <v>226</v>
      </c>
      <c r="N51" s="18" t="s">
        <v>203</v>
      </c>
      <c r="O51" s="16"/>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20"/>
      <c r="IR51" s="20"/>
    </row>
    <row r="52" s="24" customFormat="true" ht="36" hidden="false" customHeight="true" outlineLevel="0" collapsed="false">
      <c r="A52" s="16" t="n">
        <v>49</v>
      </c>
      <c r="B52" s="17" t="s">
        <v>196</v>
      </c>
      <c r="C52" s="17" t="s">
        <v>197</v>
      </c>
      <c r="D52" s="17" t="s">
        <v>228</v>
      </c>
      <c r="E52" s="17" t="s">
        <v>48</v>
      </c>
      <c r="F52" s="18" t="s">
        <v>229</v>
      </c>
      <c r="G52" s="18" t="s">
        <v>230</v>
      </c>
      <c r="H52" s="17" t="s">
        <v>133</v>
      </c>
      <c r="I52" s="16" t="s">
        <v>24</v>
      </c>
      <c r="J52" s="16" t="n">
        <v>4300</v>
      </c>
      <c r="K52" s="16" t="n">
        <v>500</v>
      </c>
      <c r="L52" s="17" t="s">
        <v>25</v>
      </c>
      <c r="M52" s="17" t="s">
        <v>215</v>
      </c>
      <c r="N52" s="18" t="s">
        <v>203</v>
      </c>
      <c r="O52" s="18" t="s">
        <v>216</v>
      </c>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c r="IQ52" s="20"/>
      <c r="IR52" s="20"/>
    </row>
    <row r="53" s="24" customFormat="true" ht="36" hidden="false" customHeight="true" outlineLevel="0" collapsed="false">
      <c r="A53" s="16" t="n">
        <v>50</v>
      </c>
      <c r="B53" s="17" t="s">
        <v>196</v>
      </c>
      <c r="C53" s="17" t="s">
        <v>197</v>
      </c>
      <c r="D53" s="17" t="s">
        <v>231</v>
      </c>
      <c r="E53" s="17" t="s">
        <v>20</v>
      </c>
      <c r="F53" s="18" t="s">
        <v>138</v>
      </c>
      <c r="G53" s="18" t="s">
        <v>232</v>
      </c>
      <c r="H53" s="17" t="s">
        <v>233</v>
      </c>
      <c r="I53" s="16" t="s">
        <v>24</v>
      </c>
      <c r="J53" s="16" t="n">
        <v>3200</v>
      </c>
      <c r="K53" s="16" t="n">
        <v>300</v>
      </c>
      <c r="L53" s="17" t="s">
        <v>25</v>
      </c>
      <c r="M53" s="17" t="s">
        <v>234</v>
      </c>
      <c r="N53" s="18" t="s">
        <v>203</v>
      </c>
      <c r="O53" s="28"/>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c r="HT53" s="20"/>
      <c r="HU53" s="20"/>
      <c r="HV53" s="20"/>
      <c r="HW53" s="20"/>
      <c r="HX53" s="20"/>
      <c r="HY53" s="20"/>
      <c r="HZ53" s="20"/>
      <c r="IA53" s="20"/>
      <c r="IB53" s="20"/>
      <c r="IC53" s="20"/>
      <c r="ID53" s="20"/>
      <c r="IE53" s="20"/>
      <c r="IF53" s="20"/>
      <c r="IG53" s="20"/>
      <c r="IH53" s="20"/>
      <c r="II53" s="20"/>
      <c r="IJ53" s="20"/>
      <c r="IK53" s="20"/>
      <c r="IL53" s="20"/>
      <c r="IM53" s="20"/>
      <c r="IN53" s="20"/>
      <c r="IO53" s="20"/>
      <c r="IP53" s="20"/>
      <c r="IQ53" s="20"/>
      <c r="IR53" s="20"/>
    </row>
    <row r="54" s="20" customFormat="true" ht="36" hidden="false" customHeight="true" outlineLevel="0" collapsed="false">
      <c r="A54" s="16" t="n">
        <v>51</v>
      </c>
      <c r="B54" s="29" t="s">
        <v>235</v>
      </c>
      <c r="C54" s="30" t="s">
        <v>236</v>
      </c>
      <c r="D54" s="30" t="s">
        <v>237</v>
      </c>
      <c r="E54" s="30" t="s">
        <v>48</v>
      </c>
      <c r="F54" s="31" t="s">
        <v>238</v>
      </c>
      <c r="G54" s="29" t="s">
        <v>239</v>
      </c>
      <c r="H54" s="30" t="s">
        <v>240</v>
      </c>
      <c r="I54" s="32" t="s">
        <v>24</v>
      </c>
      <c r="J54" s="30" t="n">
        <v>3500</v>
      </c>
      <c r="K54" s="30" t="n">
        <v>500</v>
      </c>
      <c r="L54" s="31" t="s">
        <v>241</v>
      </c>
      <c r="M54" s="33" t="s">
        <v>242</v>
      </c>
      <c r="N54" s="34" t="s">
        <v>26</v>
      </c>
      <c r="O54" s="31" t="s">
        <v>243</v>
      </c>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c r="HS54" s="35"/>
      <c r="HT54" s="35"/>
      <c r="HU54" s="35"/>
      <c r="HV54" s="35"/>
      <c r="HW54" s="35"/>
      <c r="HX54" s="35"/>
      <c r="HY54" s="35"/>
      <c r="HZ54" s="35"/>
      <c r="IA54" s="35"/>
      <c r="IB54" s="35"/>
      <c r="IC54" s="35"/>
      <c r="ID54" s="35"/>
      <c r="IE54" s="35"/>
      <c r="IF54" s="35"/>
      <c r="IG54" s="35"/>
      <c r="IH54" s="35"/>
      <c r="II54" s="35"/>
      <c r="IJ54" s="35"/>
      <c r="IK54" s="35"/>
      <c r="IL54" s="35"/>
      <c r="IM54" s="35"/>
      <c r="IN54" s="35"/>
      <c r="IO54" s="35"/>
      <c r="IP54" s="35"/>
      <c r="IQ54" s="36"/>
      <c r="IR54" s="36"/>
    </row>
    <row r="55" customFormat="false" ht="36" hidden="false" customHeight="true" outlineLevel="0" collapsed="false">
      <c r="A55" s="16" t="n">
        <v>52</v>
      </c>
      <c r="B55" s="29" t="s">
        <v>235</v>
      </c>
      <c r="C55" s="29" t="s">
        <v>244</v>
      </c>
      <c r="D55" s="31" t="s">
        <v>245</v>
      </c>
      <c r="E55" s="31" t="s">
        <v>20</v>
      </c>
      <c r="F55" s="31" t="s">
        <v>246</v>
      </c>
      <c r="G55" s="31" t="s">
        <v>247</v>
      </c>
      <c r="H55" s="31" t="s">
        <v>248</v>
      </c>
      <c r="I55" s="32" t="s">
        <v>222</v>
      </c>
      <c r="J55" s="32" t="n">
        <v>2500</v>
      </c>
      <c r="K55" s="32" t="n">
        <v>300</v>
      </c>
      <c r="L55" s="31" t="s">
        <v>241</v>
      </c>
      <c r="M55" s="31" t="s">
        <v>245</v>
      </c>
      <c r="N55" s="34" t="s">
        <v>26</v>
      </c>
      <c r="O55" s="37"/>
    </row>
    <row r="56" customFormat="false" ht="36" hidden="false" customHeight="true" outlineLevel="0" collapsed="false">
      <c r="A56" s="16" t="n">
        <v>53</v>
      </c>
      <c r="B56" s="29" t="s">
        <v>235</v>
      </c>
      <c r="C56" s="29" t="s">
        <v>249</v>
      </c>
      <c r="D56" s="31" t="s">
        <v>250</v>
      </c>
      <c r="E56" s="31" t="s">
        <v>48</v>
      </c>
      <c r="F56" s="31" t="s">
        <v>251</v>
      </c>
      <c r="G56" s="31" t="s">
        <v>252</v>
      </c>
      <c r="H56" s="31" t="s">
        <v>253</v>
      </c>
      <c r="I56" s="32" t="s">
        <v>254</v>
      </c>
      <c r="J56" s="32" t="n">
        <v>5000</v>
      </c>
      <c r="K56" s="32" t="n">
        <v>500</v>
      </c>
      <c r="L56" s="31" t="s">
        <v>241</v>
      </c>
      <c r="M56" s="29" t="s">
        <v>250</v>
      </c>
      <c r="N56" s="34" t="s">
        <v>26</v>
      </c>
      <c r="O56" s="37"/>
    </row>
    <row r="57" customFormat="false" ht="36" hidden="false" customHeight="true" outlineLevel="0" collapsed="false">
      <c r="A57" s="16" t="n">
        <v>54</v>
      </c>
      <c r="B57" s="29" t="s">
        <v>235</v>
      </c>
      <c r="C57" s="29" t="s">
        <v>255</v>
      </c>
      <c r="D57" s="31" t="s">
        <v>256</v>
      </c>
      <c r="E57" s="31" t="s">
        <v>20</v>
      </c>
      <c r="F57" s="31" t="s">
        <v>257</v>
      </c>
      <c r="G57" s="31" t="s">
        <v>258</v>
      </c>
      <c r="H57" s="31" t="s">
        <v>259</v>
      </c>
      <c r="I57" s="32" t="s">
        <v>260</v>
      </c>
      <c r="J57" s="32" t="n">
        <v>5000</v>
      </c>
      <c r="K57" s="32" t="n">
        <v>500</v>
      </c>
      <c r="L57" s="31" t="s">
        <v>241</v>
      </c>
      <c r="M57" s="31" t="s">
        <v>256</v>
      </c>
      <c r="N57" s="34" t="s">
        <v>26</v>
      </c>
      <c r="O57" s="37"/>
    </row>
    <row r="58" customFormat="false" ht="36" hidden="false" customHeight="true" outlineLevel="0" collapsed="false">
      <c r="A58" s="16" t="n">
        <v>55</v>
      </c>
      <c r="B58" s="29" t="s">
        <v>235</v>
      </c>
      <c r="C58" s="29" t="s">
        <v>255</v>
      </c>
      <c r="D58" s="31" t="s">
        <v>261</v>
      </c>
      <c r="E58" s="31" t="s">
        <v>48</v>
      </c>
      <c r="F58" s="31" t="s">
        <v>138</v>
      </c>
      <c r="G58" s="31" t="s">
        <v>262</v>
      </c>
      <c r="H58" s="31" t="s">
        <v>263</v>
      </c>
      <c r="I58" s="32" t="s">
        <v>24</v>
      </c>
      <c r="J58" s="32" t="n">
        <v>2500</v>
      </c>
      <c r="K58" s="32" t="n">
        <v>300</v>
      </c>
      <c r="L58" s="31" t="s">
        <v>241</v>
      </c>
      <c r="M58" s="31" t="s">
        <v>261</v>
      </c>
      <c r="N58" s="34" t="s">
        <v>26</v>
      </c>
      <c r="O58" s="37"/>
    </row>
    <row r="59" customFormat="false" ht="36" hidden="false" customHeight="true" outlineLevel="0" collapsed="false">
      <c r="A59" s="16" t="n">
        <v>56</v>
      </c>
      <c r="B59" s="29" t="s">
        <v>235</v>
      </c>
      <c r="C59" s="29" t="s">
        <v>244</v>
      </c>
      <c r="D59" s="31" t="s">
        <v>264</v>
      </c>
      <c r="E59" s="31" t="s">
        <v>20</v>
      </c>
      <c r="F59" s="31" t="s">
        <v>138</v>
      </c>
      <c r="G59" s="31" t="s">
        <v>265</v>
      </c>
      <c r="H59" s="31" t="s">
        <v>266</v>
      </c>
      <c r="I59" s="32" t="s">
        <v>254</v>
      </c>
      <c r="J59" s="32" t="n">
        <v>3800</v>
      </c>
      <c r="K59" s="32" t="n">
        <v>300</v>
      </c>
      <c r="L59" s="31" t="s">
        <v>241</v>
      </c>
      <c r="M59" s="31" t="s">
        <v>264</v>
      </c>
      <c r="N59" s="34" t="s">
        <v>26</v>
      </c>
      <c r="O59" s="37"/>
    </row>
    <row r="60" customFormat="false" ht="36" hidden="false" customHeight="true" outlineLevel="0" collapsed="false">
      <c r="A60" s="16" t="n">
        <v>57</v>
      </c>
      <c r="B60" s="29" t="s">
        <v>235</v>
      </c>
      <c r="C60" s="29" t="s">
        <v>267</v>
      </c>
      <c r="D60" s="31" t="s">
        <v>268</v>
      </c>
      <c r="E60" s="31" t="s">
        <v>48</v>
      </c>
      <c r="F60" s="31" t="s">
        <v>112</v>
      </c>
      <c r="G60" s="31" t="s">
        <v>269</v>
      </c>
      <c r="H60" s="31" t="s">
        <v>266</v>
      </c>
      <c r="I60" s="32" t="s">
        <v>270</v>
      </c>
      <c r="J60" s="32" t="n">
        <v>2200</v>
      </c>
      <c r="K60" s="32" t="n">
        <v>300</v>
      </c>
      <c r="L60" s="31" t="s">
        <v>69</v>
      </c>
      <c r="M60" s="31" t="s">
        <v>268</v>
      </c>
      <c r="N60" s="34" t="s">
        <v>26</v>
      </c>
      <c r="O60" s="37"/>
    </row>
    <row r="61" customFormat="false" ht="36" hidden="false" customHeight="true" outlineLevel="0" collapsed="false">
      <c r="A61" s="16" t="n">
        <v>58</v>
      </c>
      <c r="B61" s="29" t="s">
        <v>235</v>
      </c>
      <c r="C61" s="34" t="s">
        <v>249</v>
      </c>
      <c r="D61" s="18" t="s">
        <v>271</v>
      </c>
      <c r="E61" s="18" t="s">
        <v>48</v>
      </c>
      <c r="F61" s="18" t="s">
        <v>99</v>
      </c>
      <c r="G61" s="18" t="s">
        <v>272</v>
      </c>
      <c r="H61" s="18" t="s">
        <v>273</v>
      </c>
      <c r="I61" s="28" t="s">
        <v>24</v>
      </c>
      <c r="J61" s="28" t="n">
        <v>2500</v>
      </c>
      <c r="K61" s="28" t="n">
        <v>300</v>
      </c>
      <c r="L61" s="18" t="s">
        <v>241</v>
      </c>
      <c r="M61" s="18" t="s">
        <v>271</v>
      </c>
      <c r="N61" s="34" t="s">
        <v>26</v>
      </c>
      <c r="O61" s="28"/>
    </row>
    <row r="62" customFormat="false" ht="36" hidden="false" customHeight="true" outlineLevel="0" collapsed="false">
      <c r="A62" s="16" t="n">
        <v>59</v>
      </c>
      <c r="B62" s="29" t="s">
        <v>235</v>
      </c>
      <c r="C62" s="34" t="s">
        <v>274</v>
      </c>
      <c r="D62" s="18" t="s">
        <v>275</v>
      </c>
      <c r="E62" s="18" t="s">
        <v>48</v>
      </c>
      <c r="F62" s="18" t="s">
        <v>276</v>
      </c>
      <c r="G62" s="18" t="s">
        <v>277</v>
      </c>
      <c r="H62" s="18" t="s">
        <v>108</v>
      </c>
      <c r="I62" s="28" t="s">
        <v>278</v>
      </c>
      <c r="J62" s="28" t="n">
        <v>3000</v>
      </c>
      <c r="K62" s="28" t="n">
        <v>500</v>
      </c>
      <c r="L62" s="18" t="s">
        <v>241</v>
      </c>
      <c r="M62" s="38" t="s">
        <v>275</v>
      </c>
      <c r="N62" s="34" t="s">
        <v>26</v>
      </c>
      <c r="O62" s="34"/>
    </row>
    <row r="63" customFormat="false" ht="36" hidden="false" customHeight="true" outlineLevel="0" collapsed="false">
      <c r="A63" s="16" t="n">
        <v>60</v>
      </c>
      <c r="B63" s="29" t="s">
        <v>235</v>
      </c>
      <c r="C63" s="34" t="s">
        <v>244</v>
      </c>
      <c r="D63" s="18" t="s">
        <v>279</v>
      </c>
      <c r="E63" s="18" t="s">
        <v>20</v>
      </c>
      <c r="F63" s="18" t="s">
        <v>280</v>
      </c>
      <c r="G63" s="18" t="s">
        <v>281</v>
      </c>
      <c r="H63" s="18" t="s">
        <v>108</v>
      </c>
      <c r="I63" s="28" t="s">
        <v>194</v>
      </c>
      <c r="J63" s="28" t="n">
        <v>4500</v>
      </c>
      <c r="K63" s="28" t="n">
        <v>500</v>
      </c>
      <c r="L63" s="18" t="s">
        <v>241</v>
      </c>
      <c r="M63" s="38" t="s">
        <v>279</v>
      </c>
      <c r="N63" s="34" t="s">
        <v>26</v>
      </c>
      <c r="O63" s="28"/>
    </row>
    <row r="64" customFormat="false" ht="36" hidden="false" customHeight="true" outlineLevel="0" collapsed="false">
      <c r="A64" s="16" t="n">
        <v>61</v>
      </c>
      <c r="B64" s="29" t="s">
        <v>235</v>
      </c>
      <c r="C64" s="18" t="s">
        <v>282</v>
      </c>
      <c r="D64" s="18" t="s">
        <v>283</v>
      </c>
      <c r="E64" s="18" t="s">
        <v>48</v>
      </c>
      <c r="F64" s="18" t="s">
        <v>284</v>
      </c>
      <c r="G64" s="18" t="s">
        <v>285</v>
      </c>
      <c r="H64" s="18" t="s">
        <v>286</v>
      </c>
      <c r="I64" s="28" t="s">
        <v>87</v>
      </c>
      <c r="J64" s="28" t="n">
        <v>6000</v>
      </c>
      <c r="K64" s="28" t="n">
        <v>500</v>
      </c>
      <c r="L64" s="18" t="s">
        <v>241</v>
      </c>
      <c r="M64" s="17" t="s">
        <v>283</v>
      </c>
      <c r="N64" s="34" t="s">
        <v>26</v>
      </c>
      <c r="O64" s="34"/>
    </row>
    <row r="65" customFormat="false" ht="36" hidden="false" customHeight="true" outlineLevel="0" collapsed="false">
      <c r="A65" s="16" t="n">
        <v>62</v>
      </c>
      <c r="B65" s="29" t="s">
        <v>235</v>
      </c>
      <c r="C65" s="18" t="s">
        <v>282</v>
      </c>
      <c r="D65" s="34" t="s">
        <v>287</v>
      </c>
      <c r="E65" s="18" t="s">
        <v>48</v>
      </c>
      <c r="F65" s="18" t="s">
        <v>288</v>
      </c>
      <c r="G65" s="34" t="s">
        <v>289</v>
      </c>
      <c r="H65" s="34" t="s">
        <v>266</v>
      </c>
      <c r="I65" s="28" t="s">
        <v>134</v>
      </c>
      <c r="J65" s="34" t="n">
        <v>3000</v>
      </c>
      <c r="K65" s="34" t="n">
        <v>500</v>
      </c>
      <c r="L65" s="18" t="s">
        <v>241</v>
      </c>
      <c r="M65" s="34" t="s">
        <v>287</v>
      </c>
      <c r="N65" s="34" t="s">
        <v>26</v>
      </c>
      <c r="O65" s="34"/>
    </row>
    <row r="66" customFormat="false" ht="36" hidden="false" customHeight="true" outlineLevel="0" collapsed="false">
      <c r="A66" s="16" t="n">
        <v>63</v>
      </c>
      <c r="B66" s="29" t="s">
        <v>235</v>
      </c>
      <c r="C66" s="18" t="s">
        <v>290</v>
      </c>
      <c r="D66" s="34" t="s">
        <v>291</v>
      </c>
      <c r="E66" s="34" t="s">
        <v>48</v>
      </c>
      <c r="F66" s="34" t="s">
        <v>292</v>
      </c>
      <c r="G66" s="18" t="s">
        <v>293</v>
      </c>
      <c r="H66" s="34" t="s">
        <v>294</v>
      </c>
      <c r="I66" s="28" t="s">
        <v>188</v>
      </c>
      <c r="J66" s="34" t="n">
        <v>2600</v>
      </c>
      <c r="K66" s="34" t="n">
        <v>300</v>
      </c>
      <c r="L66" s="18" t="s">
        <v>241</v>
      </c>
      <c r="M66" s="34" t="s">
        <v>295</v>
      </c>
      <c r="N66" s="34" t="s">
        <v>26</v>
      </c>
      <c r="O66" s="18" t="s">
        <v>296</v>
      </c>
    </row>
    <row r="67" customFormat="false" ht="36" hidden="false" customHeight="true" outlineLevel="0" collapsed="false">
      <c r="A67" s="16" t="n">
        <v>64</v>
      </c>
      <c r="B67" s="29" t="s">
        <v>235</v>
      </c>
      <c r="C67" s="18" t="s">
        <v>297</v>
      </c>
      <c r="D67" s="34" t="s">
        <v>298</v>
      </c>
      <c r="E67" s="34" t="s">
        <v>48</v>
      </c>
      <c r="F67" s="34" t="s">
        <v>299</v>
      </c>
      <c r="G67" s="34" t="s">
        <v>300</v>
      </c>
      <c r="H67" s="34" t="s">
        <v>80</v>
      </c>
      <c r="I67" s="28" t="s">
        <v>96</v>
      </c>
      <c r="J67" s="34" t="n">
        <v>3800</v>
      </c>
      <c r="K67" s="34" t="n">
        <v>500</v>
      </c>
      <c r="L67" s="18" t="s">
        <v>241</v>
      </c>
      <c r="M67" s="34" t="s">
        <v>301</v>
      </c>
      <c r="N67" s="34" t="s">
        <v>26</v>
      </c>
      <c r="O67" s="18" t="s">
        <v>302</v>
      </c>
    </row>
    <row r="68" customFormat="false" ht="36" hidden="false" customHeight="true" outlineLevel="0" collapsed="false">
      <c r="A68" s="16" t="n">
        <v>65</v>
      </c>
      <c r="B68" s="29" t="s">
        <v>235</v>
      </c>
      <c r="C68" s="38" t="s">
        <v>303</v>
      </c>
      <c r="D68" s="38" t="s">
        <v>304</v>
      </c>
      <c r="E68" s="38" t="s">
        <v>20</v>
      </c>
      <c r="F68" s="34" t="s">
        <v>305</v>
      </c>
      <c r="G68" s="34" t="s">
        <v>306</v>
      </c>
      <c r="H68" s="38" t="s">
        <v>307</v>
      </c>
      <c r="I68" s="34" t="n">
        <v>2025.1</v>
      </c>
      <c r="J68" s="38" t="n">
        <v>4000</v>
      </c>
      <c r="K68" s="38" t="n">
        <v>500</v>
      </c>
      <c r="L68" s="34" t="s">
        <v>25</v>
      </c>
      <c r="M68" s="38" t="s">
        <v>304</v>
      </c>
      <c r="N68" s="34" t="s">
        <v>26</v>
      </c>
      <c r="O68" s="38"/>
    </row>
    <row r="69" customFormat="false" ht="36" hidden="false" customHeight="true" outlineLevel="0" collapsed="false">
      <c r="A69" s="16" t="n">
        <v>66</v>
      </c>
      <c r="B69" s="29" t="s">
        <v>235</v>
      </c>
      <c r="C69" s="38" t="s">
        <v>303</v>
      </c>
      <c r="D69" s="38" t="s">
        <v>308</v>
      </c>
      <c r="E69" s="38" t="s">
        <v>20</v>
      </c>
      <c r="F69" s="18" t="s">
        <v>112</v>
      </c>
      <c r="G69" s="34" t="s">
        <v>309</v>
      </c>
      <c r="H69" s="38" t="s">
        <v>310</v>
      </c>
      <c r="I69" s="38" t="n">
        <v>2025.1</v>
      </c>
      <c r="J69" s="38" t="n">
        <v>4000</v>
      </c>
      <c r="K69" s="38" t="n">
        <v>300</v>
      </c>
      <c r="L69" s="38" t="s">
        <v>25</v>
      </c>
      <c r="M69" s="38" t="s">
        <v>308</v>
      </c>
      <c r="N69" s="34" t="s">
        <v>26</v>
      </c>
      <c r="O69" s="38"/>
    </row>
    <row r="70" customFormat="false" ht="36" hidden="false" customHeight="true" outlineLevel="0" collapsed="false">
      <c r="A70" s="16" t="n">
        <v>67</v>
      </c>
      <c r="B70" s="29" t="s">
        <v>235</v>
      </c>
      <c r="C70" s="38" t="s">
        <v>303</v>
      </c>
      <c r="D70" s="18" t="s">
        <v>311</v>
      </c>
      <c r="E70" s="18" t="s">
        <v>48</v>
      </c>
      <c r="F70" s="18" t="s">
        <v>312</v>
      </c>
      <c r="G70" s="34" t="s">
        <v>313</v>
      </c>
      <c r="H70" s="38" t="s">
        <v>314</v>
      </c>
      <c r="I70" s="28" t="s">
        <v>24</v>
      </c>
      <c r="J70" s="38" t="n">
        <v>4000</v>
      </c>
      <c r="K70" s="28" t="n">
        <v>300</v>
      </c>
      <c r="L70" s="38" t="s">
        <v>25</v>
      </c>
      <c r="M70" s="18" t="s">
        <v>311</v>
      </c>
      <c r="N70" s="34" t="s">
        <v>26</v>
      </c>
      <c r="O70" s="39"/>
    </row>
    <row r="71" customFormat="false" ht="36" hidden="false" customHeight="true" outlineLevel="0" collapsed="false">
      <c r="A71" s="16" t="n">
        <v>68</v>
      </c>
      <c r="B71" s="29" t="s">
        <v>235</v>
      </c>
      <c r="C71" s="18" t="s">
        <v>303</v>
      </c>
      <c r="D71" s="34" t="s">
        <v>315</v>
      </c>
      <c r="E71" s="34" t="s">
        <v>20</v>
      </c>
      <c r="F71" s="34" t="s">
        <v>316</v>
      </c>
      <c r="G71" s="34" t="s">
        <v>317</v>
      </c>
      <c r="H71" s="34" t="s">
        <v>318</v>
      </c>
      <c r="I71" s="28" t="s">
        <v>24</v>
      </c>
      <c r="J71" s="34" t="n">
        <v>5000</v>
      </c>
      <c r="K71" s="28" t="n">
        <v>500</v>
      </c>
      <c r="L71" s="38" t="s">
        <v>25</v>
      </c>
      <c r="M71" s="34" t="s">
        <v>311</v>
      </c>
      <c r="N71" s="34" t="s">
        <v>26</v>
      </c>
      <c r="O71" s="18" t="s">
        <v>319</v>
      </c>
    </row>
    <row r="72" customFormat="false" ht="36" hidden="false" customHeight="true" outlineLevel="0" collapsed="false">
      <c r="A72" s="16" t="n">
        <v>69</v>
      </c>
      <c r="B72" s="29" t="s">
        <v>235</v>
      </c>
      <c r="C72" s="18" t="s">
        <v>303</v>
      </c>
      <c r="D72" s="18" t="s">
        <v>320</v>
      </c>
      <c r="E72" s="18" t="s">
        <v>20</v>
      </c>
      <c r="F72" s="18" t="s">
        <v>138</v>
      </c>
      <c r="G72" s="18" t="s">
        <v>321</v>
      </c>
      <c r="H72" s="18" t="s">
        <v>322</v>
      </c>
      <c r="I72" s="28" t="s">
        <v>24</v>
      </c>
      <c r="J72" s="28" t="n">
        <v>3000</v>
      </c>
      <c r="K72" s="28" t="n">
        <v>300</v>
      </c>
      <c r="L72" s="38" t="s">
        <v>25</v>
      </c>
      <c r="M72" s="18" t="s">
        <v>323</v>
      </c>
      <c r="N72" s="34" t="s">
        <v>26</v>
      </c>
      <c r="O72" s="18" t="s">
        <v>324</v>
      </c>
    </row>
    <row r="73" customFormat="false" ht="36" hidden="false" customHeight="true" outlineLevel="0" collapsed="false">
      <c r="A73" s="16" t="n">
        <v>70</v>
      </c>
      <c r="B73" s="29" t="s">
        <v>235</v>
      </c>
      <c r="C73" s="18" t="s">
        <v>303</v>
      </c>
      <c r="D73" s="18" t="s">
        <v>325</v>
      </c>
      <c r="E73" s="18" t="s">
        <v>48</v>
      </c>
      <c r="F73" s="34" t="s">
        <v>326</v>
      </c>
      <c r="G73" s="18" t="s">
        <v>327</v>
      </c>
      <c r="H73" s="18" t="s">
        <v>328</v>
      </c>
      <c r="I73" s="28" t="s">
        <v>24</v>
      </c>
      <c r="J73" s="28" t="n">
        <v>3000</v>
      </c>
      <c r="K73" s="28" t="n">
        <v>500</v>
      </c>
      <c r="L73" s="38" t="s">
        <v>25</v>
      </c>
      <c r="M73" s="18" t="s">
        <v>323</v>
      </c>
      <c r="N73" s="34" t="s">
        <v>26</v>
      </c>
      <c r="O73" s="18" t="s">
        <v>329</v>
      </c>
    </row>
    <row r="74" customFormat="false" ht="36" hidden="false" customHeight="true" outlineLevel="0" collapsed="false">
      <c r="A74" s="16" t="n">
        <v>71</v>
      </c>
      <c r="B74" s="34" t="s">
        <v>330</v>
      </c>
      <c r="C74" s="38" t="s">
        <v>331</v>
      </c>
      <c r="D74" s="38" t="s">
        <v>332</v>
      </c>
      <c r="E74" s="38" t="s">
        <v>48</v>
      </c>
      <c r="F74" s="34" t="s">
        <v>99</v>
      </c>
      <c r="G74" s="34" t="s">
        <v>333</v>
      </c>
      <c r="H74" s="38" t="s">
        <v>334</v>
      </c>
      <c r="I74" s="34" t="n">
        <v>2025.1</v>
      </c>
      <c r="J74" s="34" t="n">
        <v>3000</v>
      </c>
      <c r="K74" s="38" t="n">
        <v>300</v>
      </c>
      <c r="L74" s="38" t="s">
        <v>25</v>
      </c>
      <c r="M74" s="38" t="s">
        <v>332</v>
      </c>
      <c r="N74" s="34" t="s">
        <v>26</v>
      </c>
      <c r="O74" s="38"/>
    </row>
    <row r="75" customFormat="false" ht="36" hidden="false" customHeight="true" outlineLevel="0" collapsed="false">
      <c r="A75" s="16" t="n">
        <v>72</v>
      </c>
      <c r="B75" s="34" t="s">
        <v>330</v>
      </c>
      <c r="C75" s="38" t="s">
        <v>331</v>
      </c>
      <c r="D75" s="38" t="s">
        <v>335</v>
      </c>
      <c r="E75" s="38" t="s">
        <v>20</v>
      </c>
      <c r="F75" s="34" t="s">
        <v>99</v>
      </c>
      <c r="G75" s="34" t="s">
        <v>336</v>
      </c>
      <c r="H75" s="38" t="s">
        <v>266</v>
      </c>
      <c r="I75" s="38" t="n">
        <v>2025.1</v>
      </c>
      <c r="J75" s="38" t="n">
        <v>4200</v>
      </c>
      <c r="K75" s="38" t="n">
        <v>300</v>
      </c>
      <c r="L75" s="38" t="s">
        <v>25</v>
      </c>
      <c r="M75" s="38" t="s">
        <v>337</v>
      </c>
      <c r="N75" s="34" t="s">
        <v>26</v>
      </c>
      <c r="O75" s="38" t="s">
        <v>338</v>
      </c>
    </row>
    <row r="76" customFormat="false" ht="36" hidden="false" customHeight="true" outlineLevel="0" collapsed="false">
      <c r="A76" s="16" t="n">
        <v>73</v>
      </c>
      <c r="B76" s="34" t="s">
        <v>330</v>
      </c>
      <c r="C76" s="38" t="s">
        <v>331</v>
      </c>
      <c r="D76" s="38" t="s">
        <v>339</v>
      </c>
      <c r="E76" s="38" t="s">
        <v>20</v>
      </c>
      <c r="F76" s="34" t="s">
        <v>227</v>
      </c>
      <c r="G76" s="34" t="s">
        <v>172</v>
      </c>
      <c r="H76" s="34" t="s">
        <v>340</v>
      </c>
      <c r="I76" s="38" t="n">
        <v>2024.1</v>
      </c>
      <c r="J76" s="38" t="n">
        <v>6000</v>
      </c>
      <c r="K76" s="38" t="n">
        <v>500</v>
      </c>
      <c r="L76" s="38" t="s">
        <v>25</v>
      </c>
      <c r="M76" s="38" t="s">
        <v>339</v>
      </c>
      <c r="N76" s="34" t="s">
        <v>26</v>
      </c>
      <c r="O76" s="38"/>
    </row>
    <row r="77" customFormat="false" ht="36" hidden="false" customHeight="true" outlineLevel="0" collapsed="false">
      <c r="A77" s="16" t="n">
        <v>74</v>
      </c>
      <c r="B77" s="34" t="s">
        <v>330</v>
      </c>
      <c r="C77" s="38" t="s">
        <v>331</v>
      </c>
      <c r="D77" s="38" t="s">
        <v>341</v>
      </c>
      <c r="E77" s="38" t="s">
        <v>48</v>
      </c>
      <c r="F77" s="34" t="s">
        <v>112</v>
      </c>
      <c r="G77" s="34" t="s">
        <v>342</v>
      </c>
      <c r="H77" s="38" t="s">
        <v>343</v>
      </c>
      <c r="I77" s="38" t="n">
        <v>2024.1</v>
      </c>
      <c r="J77" s="38" t="n">
        <v>3000</v>
      </c>
      <c r="K77" s="38" t="n">
        <v>300</v>
      </c>
      <c r="L77" s="38" t="s">
        <v>25</v>
      </c>
      <c r="M77" s="38" t="s">
        <v>341</v>
      </c>
      <c r="N77" s="34" t="s">
        <v>26</v>
      </c>
      <c r="O77" s="38"/>
    </row>
    <row r="78" customFormat="false" ht="36" hidden="false" customHeight="true" outlineLevel="0" collapsed="false">
      <c r="A78" s="16" t="n">
        <v>75</v>
      </c>
      <c r="B78" s="34" t="s">
        <v>330</v>
      </c>
      <c r="C78" s="34" t="s">
        <v>331</v>
      </c>
      <c r="D78" s="34" t="s">
        <v>344</v>
      </c>
      <c r="E78" s="34" t="s">
        <v>20</v>
      </c>
      <c r="F78" s="34" t="s">
        <v>345</v>
      </c>
      <c r="G78" s="34" t="s">
        <v>346</v>
      </c>
      <c r="H78" s="34" t="s">
        <v>347</v>
      </c>
      <c r="I78" s="38" t="n">
        <v>2024.1</v>
      </c>
      <c r="J78" s="34" t="n">
        <v>5000</v>
      </c>
      <c r="K78" s="34" t="n">
        <v>500</v>
      </c>
      <c r="L78" s="34" t="s">
        <v>25</v>
      </c>
      <c r="M78" s="34" t="s">
        <v>344</v>
      </c>
      <c r="N78" s="34" t="s">
        <v>26</v>
      </c>
      <c r="O78" s="38"/>
    </row>
    <row r="79" customFormat="false" ht="36" hidden="false" customHeight="true" outlineLevel="0" collapsed="false">
      <c r="A79" s="16" t="n">
        <v>76</v>
      </c>
      <c r="B79" s="34" t="s">
        <v>330</v>
      </c>
      <c r="C79" s="38" t="s">
        <v>331</v>
      </c>
      <c r="D79" s="38" t="s">
        <v>348</v>
      </c>
      <c r="E79" s="38" t="s">
        <v>48</v>
      </c>
      <c r="F79" s="34" t="s">
        <v>138</v>
      </c>
      <c r="G79" s="34" t="s">
        <v>349</v>
      </c>
      <c r="H79" s="38" t="s">
        <v>350</v>
      </c>
      <c r="I79" s="38" t="n">
        <v>2024.2</v>
      </c>
      <c r="J79" s="38" t="n">
        <v>3000</v>
      </c>
      <c r="K79" s="38" t="n">
        <v>300</v>
      </c>
      <c r="L79" s="38" t="s">
        <v>25</v>
      </c>
      <c r="M79" s="38" t="s">
        <v>348</v>
      </c>
      <c r="N79" s="34" t="s">
        <v>26</v>
      </c>
      <c r="O79" s="38"/>
    </row>
    <row r="80" customFormat="false" ht="36" hidden="false" customHeight="true" outlineLevel="0" collapsed="false">
      <c r="A80" s="16" t="n">
        <v>77</v>
      </c>
      <c r="B80" s="34" t="s">
        <v>330</v>
      </c>
      <c r="C80" s="38" t="s">
        <v>331</v>
      </c>
      <c r="D80" s="38" t="s">
        <v>351</v>
      </c>
      <c r="E80" s="38" t="s">
        <v>48</v>
      </c>
      <c r="F80" s="34" t="s">
        <v>352</v>
      </c>
      <c r="G80" s="34" t="s">
        <v>353</v>
      </c>
      <c r="H80" s="38" t="s">
        <v>354</v>
      </c>
      <c r="I80" s="38" t="n">
        <v>2024.1</v>
      </c>
      <c r="J80" s="38" t="n">
        <v>3300</v>
      </c>
      <c r="K80" s="38" t="n">
        <v>500</v>
      </c>
      <c r="L80" s="38" t="s">
        <v>25</v>
      </c>
      <c r="M80" s="38" t="s">
        <v>355</v>
      </c>
      <c r="N80" s="34" t="s">
        <v>26</v>
      </c>
      <c r="O80" s="38" t="s">
        <v>296</v>
      </c>
    </row>
    <row r="81" customFormat="false" ht="36" hidden="false" customHeight="true" outlineLevel="0" collapsed="false">
      <c r="A81" s="16" t="n">
        <v>78</v>
      </c>
      <c r="B81" s="34" t="s">
        <v>330</v>
      </c>
      <c r="C81" s="34" t="s">
        <v>331</v>
      </c>
      <c r="D81" s="34" t="s">
        <v>356</v>
      </c>
      <c r="E81" s="34" t="s">
        <v>48</v>
      </c>
      <c r="F81" s="34" t="s">
        <v>56</v>
      </c>
      <c r="G81" s="34" t="s">
        <v>357</v>
      </c>
      <c r="H81" s="34" t="s">
        <v>358</v>
      </c>
      <c r="I81" s="34" t="n">
        <v>2024.1</v>
      </c>
      <c r="J81" s="34" t="n">
        <v>5500</v>
      </c>
      <c r="K81" s="34" t="n">
        <v>300</v>
      </c>
      <c r="L81" s="34" t="s">
        <v>25</v>
      </c>
      <c r="M81" s="34" t="s">
        <v>356</v>
      </c>
      <c r="N81" s="34" t="s">
        <v>26</v>
      </c>
      <c r="O81" s="38"/>
    </row>
    <row r="82" customFormat="false" ht="36" hidden="false" customHeight="true" outlineLevel="0" collapsed="false">
      <c r="A82" s="16" t="n">
        <v>79</v>
      </c>
      <c r="B82" s="34" t="s">
        <v>330</v>
      </c>
      <c r="C82" s="34" t="s">
        <v>331</v>
      </c>
      <c r="D82" s="38" t="s">
        <v>359</v>
      </c>
      <c r="E82" s="38" t="s">
        <v>20</v>
      </c>
      <c r="F82" s="34" t="s">
        <v>138</v>
      </c>
      <c r="G82" s="34" t="s">
        <v>360</v>
      </c>
      <c r="H82" s="34" t="s">
        <v>361</v>
      </c>
      <c r="I82" s="34" t="n">
        <v>2024.1</v>
      </c>
      <c r="J82" s="34" t="n">
        <v>2600</v>
      </c>
      <c r="K82" s="34" t="n">
        <v>300</v>
      </c>
      <c r="L82" s="34" t="s">
        <v>25</v>
      </c>
      <c r="M82" s="34" t="s">
        <v>362</v>
      </c>
      <c r="N82" s="34" t="s">
        <v>26</v>
      </c>
      <c r="O82" s="34" t="s">
        <v>363</v>
      </c>
    </row>
    <row r="83" customFormat="false" ht="36" hidden="false" customHeight="true" outlineLevel="0" collapsed="false">
      <c r="A83" s="16" t="n">
        <v>80</v>
      </c>
      <c r="B83" s="34" t="s">
        <v>330</v>
      </c>
      <c r="C83" s="34" t="s">
        <v>331</v>
      </c>
      <c r="D83" s="38" t="s">
        <v>364</v>
      </c>
      <c r="E83" s="38" t="s">
        <v>20</v>
      </c>
      <c r="F83" s="34" t="s">
        <v>182</v>
      </c>
      <c r="G83" s="34" t="s">
        <v>365</v>
      </c>
      <c r="H83" s="38" t="s">
        <v>366</v>
      </c>
      <c r="I83" s="38" t="n">
        <v>2024.1</v>
      </c>
      <c r="J83" s="38" t="n">
        <v>4500</v>
      </c>
      <c r="K83" s="38" t="n">
        <v>300</v>
      </c>
      <c r="L83" s="38" t="s">
        <v>25</v>
      </c>
      <c r="M83" s="38" t="s">
        <v>367</v>
      </c>
      <c r="N83" s="34" t="s">
        <v>26</v>
      </c>
      <c r="O83" s="38" t="s">
        <v>363</v>
      </c>
    </row>
    <row r="84" customFormat="false" ht="36" hidden="false" customHeight="true" outlineLevel="0" collapsed="false">
      <c r="A84" s="16" t="n">
        <v>81</v>
      </c>
      <c r="B84" s="34" t="s">
        <v>330</v>
      </c>
      <c r="C84" s="34" t="s">
        <v>331</v>
      </c>
      <c r="D84" s="17" t="s">
        <v>368</v>
      </c>
      <c r="E84" s="38" t="s">
        <v>20</v>
      </c>
      <c r="F84" s="18" t="s">
        <v>369</v>
      </c>
      <c r="G84" s="40" t="s">
        <v>370</v>
      </c>
      <c r="H84" s="18" t="s">
        <v>371</v>
      </c>
      <c r="I84" s="16" t="n">
        <v>2024.1</v>
      </c>
      <c r="J84" s="38" t="n">
        <v>4500</v>
      </c>
      <c r="K84" s="16" t="n">
        <v>500</v>
      </c>
      <c r="L84" s="38" t="s">
        <v>25</v>
      </c>
      <c r="M84" s="17" t="s">
        <v>368</v>
      </c>
      <c r="N84" s="34" t="s">
        <v>26</v>
      </c>
      <c r="O84" s="41"/>
    </row>
    <row r="85" customFormat="false" ht="36" hidden="false" customHeight="true" outlineLevel="0" collapsed="false">
      <c r="A85" s="16" t="n">
        <v>82</v>
      </c>
      <c r="B85" s="34" t="s">
        <v>330</v>
      </c>
      <c r="C85" s="34" t="s">
        <v>372</v>
      </c>
      <c r="D85" s="17" t="s">
        <v>373</v>
      </c>
      <c r="E85" s="38" t="s">
        <v>20</v>
      </c>
      <c r="F85" s="40" t="s">
        <v>374</v>
      </c>
      <c r="G85" s="34" t="s">
        <v>375</v>
      </c>
      <c r="H85" s="34" t="s">
        <v>376</v>
      </c>
      <c r="I85" s="16" t="s">
        <v>188</v>
      </c>
      <c r="J85" s="34" t="n">
        <v>6000</v>
      </c>
      <c r="K85" s="34" t="n">
        <v>500</v>
      </c>
      <c r="L85" s="38" t="s">
        <v>25</v>
      </c>
      <c r="M85" s="17" t="s">
        <v>373</v>
      </c>
      <c r="N85" s="34" t="s">
        <v>26</v>
      </c>
      <c r="O85" s="34"/>
    </row>
    <row r="86" customFormat="false" ht="36" hidden="false" customHeight="true" outlineLevel="0" collapsed="false">
      <c r="A86" s="16" t="n">
        <v>83</v>
      </c>
      <c r="B86" s="34" t="s">
        <v>330</v>
      </c>
      <c r="C86" s="34" t="s">
        <v>372</v>
      </c>
      <c r="D86" s="34" t="s">
        <v>377</v>
      </c>
      <c r="E86" s="38" t="s">
        <v>48</v>
      </c>
      <c r="F86" s="34" t="s">
        <v>378</v>
      </c>
      <c r="G86" s="18" t="s">
        <v>379</v>
      </c>
      <c r="H86" s="18" t="s">
        <v>263</v>
      </c>
      <c r="I86" s="16" t="s">
        <v>188</v>
      </c>
      <c r="J86" s="28" t="n">
        <v>4800</v>
      </c>
      <c r="K86" s="28" t="n">
        <v>500</v>
      </c>
      <c r="L86" s="38" t="s">
        <v>25</v>
      </c>
      <c r="M86" s="34" t="s">
        <v>377</v>
      </c>
      <c r="N86" s="34" t="s">
        <v>26</v>
      </c>
      <c r="O86" s="34"/>
    </row>
    <row r="87" customFormat="false" ht="36" hidden="false" customHeight="true" outlineLevel="0" collapsed="false">
      <c r="A87" s="16" t="n">
        <v>84</v>
      </c>
      <c r="B87" s="34" t="s">
        <v>330</v>
      </c>
      <c r="C87" s="18" t="s">
        <v>303</v>
      </c>
      <c r="D87" s="18" t="s">
        <v>380</v>
      </c>
      <c r="E87" s="18" t="s">
        <v>20</v>
      </c>
      <c r="F87" s="18" t="s">
        <v>381</v>
      </c>
      <c r="G87" s="18" t="s">
        <v>382</v>
      </c>
      <c r="H87" s="18" t="s">
        <v>383</v>
      </c>
      <c r="I87" s="16" t="n">
        <v>2025.1</v>
      </c>
      <c r="J87" s="28" t="n">
        <v>12000</v>
      </c>
      <c r="K87" s="28" t="n">
        <v>500</v>
      </c>
      <c r="L87" s="38" t="s">
        <v>25</v>
      </c>
      <c r="M87" s="18" t="s">
        <v>380</v>
      </c>
      <c r="N87" s="34" t="s">
        <v>26</v>
      </c>
      <c r="O87" s="28"/>
    </row>
    <row r="88" customFormat="false" ht="36" hidden="false" customHeight="true" outlineLevel="0" collapsed="false">
      <c r="A88" s="16" t="n">
        <v>85</v>
      </c>
      <c r="B88" s="34" t="s">
        <v>330</v>
      </c>
      <c r="C88" s="34" t="s">
        <v>384</v>
      </c>
      <c r="D88" s="34" t="s">
        <v>385</v>
      </c>
      <c r="E88" s="34" t="s">
        <v>20</v>
      </c>
      <c r="F88" s="34" t="s">
        <v>386</v>
      </c>
      <c r="G88" s="34" t="s">
        <v>387</v>
      </c>
      <c r="H88" s="34" t="s">
        <v>388</v>
      </c>
      <c r="I88" s="28" t="n">
        <v>2025.1</v>
      </c>
      <c r="J88" s="34" t="n">
        <v>5000</v>
      </c>
      <c r="K88" s="28" t="n">
        <v>300</v>
      </c>
      <c r="L88" s="18" t="s">
        <v>25</v>
      </c>
      <c r="M88" s="34" t="s">
        <v>389</v>
      </c>
      <c r="N88" s="34" t="s">
        <v>26</v>
      </c>
      <c r="O88" s="34" t="s">
        <v>390</v>
      </c>
    </row>
    <row r="89" customFormat="false" ht="36" hidden="false" customHeight="true" outlineLevel="0" collapsed="false">
      <c r="A89" s="16" t="n">
        <v>86</v>
      </c>
      <c r="B89" s="34" t="s">
        <v>330</v>
      </c>
      <c r="C89" s="34" t="s">
        <v>384</v>
      </c>
      <c r="D89" s="34" t="s">
        <v>389</v>
      </c>
      <c r="E89" s="34" t="s">
        <v>48</v>
      </c>
      <c r="F89" s="34" t="s">
        <v>386</v>
      </c>
      <c r="G89" s="34" t="s">
        <v>387</v>
      </c>
      <c r="H89" s="34" t="s">
        <v>388</v>
      </c>
      <c r="I89" s="28" t="n">
        <v>2025.1</v>
      </c>
      <c r="J89" s="34" t="n">
        <v>5000</v>
      </c>
      <c r="K89" s="28" t="n">
        <v>300</v>
      </c>
      <c r="L89" s="18" t="s">
        <v>25</v>
      </c>
      <c r="M89" s="34" t="s">
        <v>389</v>
      </c>
      <c r="N89" s="34" t="s">
        <v>26</v>
      </c>
      <c r="O89" s="38"/>
    </row>
    <row r="90" customFormat="false" ht="36" hidden="false" customHeight="true" outlineLevel="0" collapsed="false">
      <c r="A90" s="16" t="n">
        <v>87</v>
      </c>
      <c r="B90" s="34" t="s">
        <v>330</v>
      </c>
      <c r="C90" s="34" t="s">
        <v>391</v>
      </c>
      <c r="D90" s="34" t="s">
        <v>392</v>
      </c>
      <c r="E90" s="34" t="s">
        <v>48</v>
      </c>
      <c r="F90" s="34" t="s">
        <v>393</v>
      </c>
      <c r="G90" s="34" t="s">
        <v>394</v>
      </c>
      <c r="H90" s="34" t="s">
        <v>395</v>
      </c>
      <c r="I90" s="28" t="n">
        <v>2025.1</v>
      </c>
      <c r="J90" s="28" t="n">
        <v>3800</v>
      </c>
      <c r="K90" s="28" t="n">
        <v>300</v>
      </c>
      <c r="L90" s="18" t="s">
        <v>25</v>
      </c>
      <c r="M90" s="18" t="s">
        <v>311</v>
      </c>
      <c r="N90" s="34" t="s">
        <v>26</v>
      </c>
      <c r="O90" s="34" t="s">
        <v>396</v>
      </c>
    </row>
    <row r="91" customFormat="false" ht="36" hidden="false" customHeight="true" outlineLevel="0" collapsed="false">
      <c r="A91" s="16" t="n">
        <v>88</v>
      </c>
      <c r="B91" s="34" t="s">
        <v>330</v>
      </c>
      <c r="C91" s="18" t="s">
        <v>397</v>
      </c>
      <c r="D91" s="18" t="s">
        <v>398</v>
      </c>
      <c r="E91" s="18" t="s">
        <v>20</v>
      </c>
      <c r="F91" s="18" t="s">
        <v>399</v>
      </c>
      <c r="G91" s="18" t="s">
        <v>400</v>
      </c>
      <c r="H91" s="18" t="s">
        <v>266</v>
      </c>
      <c r="I91" s="42" t="s">
        <v>401</v>
      </c>
      <c r="J91" s="28" t="n">
        <v>4000</v>
      </c>
      <c r="K91" s="28" t="n">
        <v>500</v>
      </c>
      <c r="L91" s="18" t="s">
        <v>25</v>
      </c>
      <c r="M91" s="18" t="s">
        <v>402</v>
      </c>
      <c r="N91" s="34" t="s">
        <v>26</v>
      </c>
      <c r="O91" s="18" t="s">
        <v>403</v>
      </c>
    </row>
    <row r="92" customFormat="false" ht="36" hidden="false" customHeight="true" outlineLevel="0" collapsed="false">
      <c r="A92" s="16" t="n">
        <v>89</v>
      </c>
      <c r="B92" s="34" t="s">
        <v>330</v>
      </c>
      <c r="C92" s="18" t="s">
        <v>397</v>
      </c>
      <c r="D92" s="17" t="s">
        <v>404</v>
      </c>
      <c r="E92" s="17" t="s">
        <v>48</v>
      </c>
      <c r="F92" s="18" t="s">
        <v>405</v>
      </c>
      <c r="G92" s="18" t="s">
        <v>406</v>
      </c>
      <c r="H92" s="17" t="s">
        <v>407</v>
      </c>
      <c r="I92" s="42" t="s">
        <v>408</v>
      </c>
      <c r="J92" s="16" t="n">
        <v>4000</v>
      </c>
      <c r="K92" s="16" t="n">
        <v>500</v>
      </c>
      <c r="L92" s="18" t="s">
        <v>25</v>
      </c>
      <c r="M92" s="17" t="s">
        <v>404</v>
      </c>
      <c r="N92" s="34" t="s">
        <v>26</v>
      </c>
      <c r="O92" s="16"/>
    </row>
    <row r="93" customFormat="false" ht="36" hidden="false" customHeight="true" outlineLevel="0" collapsed="false">
      <c r="A93" s="16" t="n">
        <v>90</v>
      </c>
      <c r="B93" s="34" t="s">
        <v>330</v>
      </c>
      <c r="C93" s="18" t="s">
        <v>397</v>
      </c>
      <c r="D93" s="18" t="s">
        <v>409</v>
      </c>
      <c r="E93" s="18" t="s">
        <v>48</v>
      </c>
      <c r="F93" s="18" t="s">
        <v>405</v>
      </c>
      <c r="G93" s="18" t="s">
        <v>406</v>
      </c>
      <c r="H93" s="17" t="s">
        <v>407</v>
      </c>
      <c r="I93" s="42" t="s">
        <v>408</v>
      </c>
      <c r="J93" s="16" t="n">
        <v>4000</v>
      </c>
      <c r="K93" s="16" t="n">
        <v>500</v>
      </c>
      <c r="L93" s="18" t="s">
        <v>25</v>
      </c>
      <c r="M93" s="18" t="s">
        <v>409</v>
      </c>
      <c r="N93" s="34" t="s">
        <v>26</v>
      </c>
      <c r="O93" s="16"/>
    </row>
    <row r="94" customFormat="false" ht="36" hidden="false" customHeight="true" outlineLevel="0" collapsed="false">
      <c r="A94" s="16" t="n">
        <v>91</v>
      </c>
      <c r="B94" s="29" t="s">
        <v>235</v>
      </c>
      <c r="C94" s="30" t="s">
        <v>372</v>
      </c>
      <c r="D94" s="30" t="s">
        <v>410</v>
      </c>
      <c r="E94" s="30" t="s">
        <v>20</v>
      </c>
      <c r="F94" s="31" t="s">
        <v>411</v>
      </c>
      <c r="G94" s="29" t="s">
        <v>412</v>
      </c>
      <c r="H94" s="29" t="s">
        <v>413</v>
      </c>
      <c r="I94" s="32" t="n">
        <v>2025.2</v>
      </c>
      <c r="J94" s="30" t="n">
        <v>3000</v>
      </c>
      <c r="K94" s="30" t="n">
        <v>300</v>
      </c>
      <c r="L94" s="31" t="s">
        <v>25</v>
      </c>
      <c r="M94" s="33" t="s">
        <v>410</v>
      </c>
      <c r="N94" s="18" t="s">
        <v>26</v>
      </c>
      <c r="O94" s="32"/>
    </row>
    <row r="95" customFormat="false" ht="36" hidden="false" customHeight="true" outlineLevel="0" collapsed="false">
      <c r="A95" s="16" t="n">
        <v>92</v>
      </c>
      <c r="B95" s="29" t="s">
        <v>235</v>
      </c>
      <c r="C95" s="29" t="s">
        <v>331</v>
      </c>
      <c r="D95" s="31" t="s">
        <v>414</v>
      </c>
      <c r="E95" s="31" t="s">
        <v>20</v>
      </c>
      <c r="F95" s="31" t="s">
        <v>415</v>
      </c>
      <c r="G95" s="31" t="s">
        <v>416</v>
      </c>
      <c r="H95" s="31" t="s">
        <v>417</v>
      </c>
      <c r="I95" s="32" t="n">
        <v>2025.1</v>
      </c>
      <c r="J95" s="32" t="n">
        <v>4600</v>
      </c>
      <c r="K95" s="32" t="n">
        <v>500</v>
      </c>
      <c r="L95" s="31" t="s">
        <v>25</v>
      </c>
      <c r="M95" s="31" t="s">
        <v>414</v>
      </c>
      <c r="N95" s="18" t="s">
        <v>26</v>
      </c>
      <c r="O95" s="37"/>
    </row>
    <row r="96" customFormat="false" ht="36" hidden="false" customHeight="true" outlineLevel="0" collapsed="false">
      <c r="A96" s="16" t="n">
        <v>93</v>
      </c>
      <c r="B96" s="29" t="s">
        <v>235</v>
      </c>
      <c r="C96" s="29" t="s">
        <v>331</v>
      </c>
      <c r="D96" s="31" t="s">
        <v>418</v>
      </c>
      <c r="E96" s="31" t="s">
        <v>20</v>
      </c>
      <c r="F96" s="31" t="s">
        <v>419</v>
      </c>
      <c r="G96" s="31" t="s">
        <v>420</v>
      </c>
      <c r="H96" s="31" t="s">
        <v>421</v>
      </c>
      <c r="I96" s="32" t="n">
        <v>2025.1</v>
      </c>
      <c r="J96" s="32" t="n">
        <v>2500</v>
      </c>
      <c r="K96" s="32" t="n">
        <v>300</v>
      </c>
      <c r="L96" s="31" t="s">
        <v>25</v>
      </c>
      <c r="M96" s="31" t="s">
        <v>418</v>
      </c>
      <c r="N96" s="18" t="s">
        <v>26</v>
      </c>
      <c r="O96" s="37"/>
    </row>
    <row r="97" customFormat="false" ht="36" hidden="false" customHeight="true" outlineLevel="0" collapsed="false">
      <c r="A97" s="16" t="n">
        <v>94</v>
      </c>
      <c r="B97" s="29" t="s">
        <v>235</v>
      </c>
      <c r="C97" s="29" t="s">
        <v>303</v>
      </c>
      <c r="D97" s="31" t="s">
        <v>422</v>
      </c>
      <c r="E97" s="31" t="s">
        <v>48</v>
      </c>
      <c r="F97" s="31" t="s">
        <v>423</v>
      </c>
      <c r="G97" s="31" t="s">
        <v>424</v>
      </c>
      <c r="H97" s="31" t="s">
        <v>425</v>
      </c>
      <c r="I97" s="32" t="n">
        <v>2025.1</v>
      </c>
      <c r="J97" s="32" t="n">
        <v>3600</v>
      </c>
      <c r="K97" s="32" t="n">
        <v>500</v>
      </c>
      <c r="L97" s="31" t="s">
        <v>25</v>
      </c>
      <c r="M97" s="31" t="s">
        <v>422</v>
      </c>
      <c r="N97" s="18" t="s">
        <v>26</v>
      </c>
      <c r="O97" s="37"/>
    </row>
    <row r="98" customFormat="false" ht="36" hidden="false" customHeight="true" outlineLevel="0" collapsed="false">
      <c r="A98" s="16" t="n">
        <v>95</v>
      </c>
      <c r="B98" s="29" t="s">
        <v>235</v>
      </c>
      <c r="C98" s="29" t="s">
        <v>303</v>
      </c>
      <c r="D98" s="31" t="s">
        <v>426</v>
      </c>
      <c r="E98" s="31" t="s">
        <v>20</v>
      </c>
      <c r="F98" s="31" t="s">
        <v>427</v>
      </c>
      <c r="G98" s="31" t="s">
        <v>428</v>
      </c>
      <c r="H98" s="31" t="s">
        <v>429</v>
      </c>
      <c r="I98" s="32" t="n">
        <v>2025.1</v>
      </c>
      <c r="J98" s="32" t="n">
        <v>6000</v>
      </c>
      <c r="K98" s="32" t="n">
        <v>500</v>
      </c>
      <c r="L98" s="31" t="s">
        <v>25</v>
      </c>
      <c r="M98" s="31" t="s">
        <v>426</v>
      </c>
      <c r="N98" s="18" t="s">
        <v>26</v>
      </c>
      <c r="O98" s="37"/>
    </row>
    <row r="99" customFormat="false" ht="36" hidden="false" customHeight="true" outlineLevel="0" collapsed="false">
      <c r="A99" s="16" t="n">
        <v>96</v>
      </c>
      <c r="B99" s="29" t="s">
        <v>235</v>
      </c>
      <c r="C99" s="29" t="s">
        <v>303</v>
      </c>
      <c r="D99" s="31" t="s">
        <v>430</v>
      </c>
      <c r="E99" s="31" t="s">
        <v>20</v>
      </c>
      <c r="F99" s="31" t="s">
        <v>431</v>
      </c>
      <c r="G99" s="31" t="s">
        <v>432</v>
      </c>
      <c r="H99" s="31" t="s">
        <v>433</v>
      </c>
      <c r="I99" s="32" t="s">
        <v>434</v>
      </c>
      <c r="J99" s="32" t="n">
        <v>4000</v>
      </c>
      <c r="K99" s="32" t="n">
        <v>300</v>
      </c>
      <c r="L99" s="31" t="s">
        <v>25</v>
      </c>
      <c r="M99" s="31" t="s">
        <v>435</v>
      </c>
      <c r="N99" s="18" t="s">
        <v>26</v>
      </c>
      <c r="O99" s="43" t="s">
        <v>363</v>
      </c>
    </row>
    <row r="100" customFormat="false" ht="36" hidden="false" customHeight="true" outlineLevel="0" collapsed="false">
      <c r="A100" s="16" t="n">
        <v>97</v>
      </c>
      <c r="B100" s="18" t="s">
        <v>330</v>
      </c>
      <c r="C100" s="17" t="s">
        <v>436</v>
      </c>
      <c r="D100" s="17" t="s">
        <v>437</v>
      </c>
      <c r="E100" s="17" t="s">
        <v>20</v>
      </c>
      <c r="F100" s="18" t="s">
        <v>438</v>
      </c>
      <c r="G100" s="18" t="s">
        <v>439</v>
      </c>
      <c r="H100" s="17" t="s">
        <v>108</v>
      </c>
      <c r="I100" s="16" t="s">
        <v>270</v>
      </c>
      <c r="J100" s="16" t="n">
        <v>4500</v>
      </c>
      <c r="K100" s="16" t="n">
        <v>500</v>
      </c>
      <c r="L100" s="31" t="s">
        <v>440</v>
      </c>
      <c r="M100" s="17" t="s">
        <v>437</v>
      </c>
      <c r="N100" s="18" t="s">
        <v>26</v>
      </c>
      <c r="O100" s="16"/>
    </row>
    <row r="101" customFormat="false" ht="36" hidden="false" customHeight="true" outlineLevel="0" collapsed="false">
      <c r="A101" s="16" t="n">
        <v>98</v>
      </c>
      <c r="B101" s="18" t="s">
        <v>330</v>
      </c>
      <c r="C101" s="17" t="s">
        <v>436</v>
      </c>
      <c r="D101" s="17" t="s">
        <v>441</v>
      </c>
      <c r="E101" s="17" t="s">
        <v>20</v>
      </c>
      <c r="F101" s="18" t="s">
        <v>442</v>
      </c>
      <c r="G101" s="18" t="s">
        <v>443</v>
      </c>
      <c r="H101" s="18" t="s">
        <v>444</v>
      </c>
      <c r="I101" s="28" t="s">
        <v>24</v>
      </c>
      <c r="J101" s="44" t="n">
        <v>5000</v>
      </c>
      <c r="K101" s="45" t="n">
        <v>500</v>
      </c>
      <c r="L101" s="31" t="s">
        <v>440</v>
      </c>
      <c r="M101" s="34" t="s">
        <v>441</v>
      </c>
      <c r="N101" s="18" t="s">
        <v>445</v>
      </c>
      <c r="O101" s="16"/>
    </row>
    <row r="102" customFormat="false" ht="36" hidden="false" customHeight="true" outlineLevel="0" collapsed="false">
      <c r="A102" s="16" t="n">
        <v>99</v>
      </c>
      <c r="B102" s="18" t="s">
        <v>330</v>
      </c>
      <c r="C102" s="17" t="s">
        <v>436</v>
      </c>
      <c r="D102" s="17" t="s">
        <v>446</v>
      </c>
      <c r="E102" s="17" t="s">
        <v>20</v>
      </c>
      <c r="F102" s="18" t="s">
        <v>447</v>
      </c>
      <c r="G102" s="34" t="s">
        <v>448</v>
      </c>
      <c r="H102" s="34" t="s">
        <v>449</v>
      </c>
      <c r="I102" s="28" t="s">
        <v>24</v>
      </c>
      <c r="J102" s="34" t="n">
        <v>5800</v>
      </c>
      <c r="K102" s="34" t="n">
        <v>500</v>
      </c>
      <c r="L102" s="31" t="s">
        <v>440</v>
      </c>
      <c r="M102" s="34" t="s">
        <v>450</v>
      </c>
      <c r="N102" s="34" t="s">
        <v>451</v>
      </c>
      <c r="O102" s="34" t="s">
        <v>338</v>
      </c>
    </row>
    <row r="103" customFormat="false" ht="36" hidden="false" customHeight="true" outlineLevel="0" collapsed="false">
      <c r="A103" s="16" t="n">
        <v>100</v>
      </c>
      <c r="B103" s="18" t="s">
        <v>330</v>
      </c>
      <c r="C103" s="18" t="s">
        <v>436</v>
      </c>
      <c r="D103" s="18" t="s">
        <v>452</v>
      </c>
      <c r="E103" s="18" t="s">
        <v>48</v>
      </c>
      <c r="F103" s="18" t="s">
        <v>453</v>
      </c>
      <c r="G103" s="18" t="s">
        <v>454</v>
      </c>
      <c r="H103" s="17" t="s">
        <v>455</v>
      </c>
      <c r="I103" s="16" t="n">
        <v>2024.4</v>
      </c>
      <c r="J103" s="16" t="n">
        <v>5000</v>
      </c>
      <c r="K103" s="16" t="n">
        <v>500</v>
      </c>
      <c r="L103" s="31" t="s">
        <v>440</v>
      </c>
      <c r="M103" s="17" t="s">
        <v>452</v>
      </c>
      <c r="N103" s="18" t="s">
        <v>26</v>
      </c>
      <c r="O103" s="16"/>
    </row>
    <row r="104" customFormat="false" ht="36" hidden="false" customHeight="true" outlineLevel="0" collapsed="false">
      <c r="A104" s="16" t="n">
        <v>101</v>
      </c>
      <c r="B104" s="18" t="s">
        <v>330</v>
      </c>
      <c r="C104" s="18" t="s">
        <v>436</v>
      </c>
      <c r="D104" s="17" t="s">
        <v>456</v>
      </c>
      <c r="E104" s="18" t="s">
        <v>48</v>
      </c>
      <c r="F104" s="18" t="s">
        <v>457</v>
      </c>
      <c r="G104" s="18" t="s">
        <v>458</v>
      </c>
      <c r="H104" s="17" t="s">
        <v>459</v>
      </c>
      <c r="I104" s="16" t="s">
        <v>24</v>
      </c>
      <c r="J104" s="16" t="n">
        <v>5000</v>
      </c>
      <c r="K104" s="16" t="n">
        <v>500</v>
      </c>
      <c r="L104" s="31" t="s">
        <v>169</v>
      </c>
      <c r="M104" s="17" t="s">
        <v>456</v>
      </c>
      <c r="N104" s="18" t="s">
        <v>460</v>
      </c>
      <c r="O104" s="16"/>
    </row>
    <row r="105" customFormat="false" ht="36" hidden="false" customHeight="true" outlineLevel="0" collapsed="false">
      <c r="A105" s="16" t="n">
        <v>102</v>
      </c>
      <c r="B105" s="18" t="s">
        <v>330</v>
      </c>
      <c r="C105" s="18" t="s">
        <v>436</v>
      </c>
      <c r="D105" s="17" t="s">
        <v>461</v>
      </c>
      <c r="E105" s="18" t="s">
        <v>48</v>
      </c>
      <c r="F105" s="18" t="s">
        <v>99</v>
      </c>
      <c r="G105" s="18" t="s">
        <v>462</v>
      </c>
      <c r="H105" s="17" t="s">
        <v>463</v>
      </c>
      <c r="I105" s="16" t="s">
        <v>464</v>
      </c>
      <c r="J105" s="16" t="n">
        <v>3000</v>
      </c>
      <c r="K105" s="16" t="n">
        <v>300</v>
      </c>
      <c r="L105" s="31" t="s">
        <v>440</v>
      </c>
      <c r="M105" s="17" t="s">
        <v>461</v>
      </c>
      <c r="N105" s="34" t="s">
        <v>64</v>
      </c>
      <c r="O105" s="16"/>
    </row>
    <row r="106" customFormat="false" ht="36" hidden="false" customHeight="true" outlineLevel="0" collapsed="false">
      <c r="A106" s="16" t="n">
        <v>103</v>
      </c>
      <c r="B106" s="18" t="s">
        <v>330</v>
      </c>
      <c r="C106" s="18" t="s">
        <v>436</v>
      </c>
      <c r="D106" s="17" t="s">
        <v>465</v>
      </c>
      <c r="E106" s="18" t="s">
        <v>48</v>
      </c>
      <c r="F106" s="18" t="s">
        <v>43</v>
      </c>
      <c r="G106" s="18" t="s">
        <v>466</v>
      </c>
      <c r="H106" s="18" t="s">
        <v>467</v>
      </c>
      <c r="I106" s="28" t="s">
        <v>24</v>
      </c>
      <c r="J106" s="28" t="n">
        <v>3000</v>
      </c>
      <c r="K106" s="28" t="n">
        <v>300</v>
      </c>
      <c r="L106" s="31" t="s">
        <v>440</v>
      </c>
      <c r="M106" s="34" t="s">
        <v>468</v>
      </c>
      <c r="N106" s="18" t="s">
        <v>26</v>
      </c>
      <c r="O106" s="34" t="s">
        <v>296</v>
      </c>
    </row>
    <row r="107" customFormat="false" ht="36" hidden="false" customHeight="true" outlineLevel="0" collapsed="false">
      <c r="A107" s="16" t="n">
        <v>104</v>
      </c>
      <c r="B107" s="46" t="s">
        <v>469</v>
      </c>
      <c r="C107" s="46" t="s">
        <v>470</v>
      </c>
      <c r="D107" s="38" t="s">
        <v>471</v>
      </c>
      <c r="E107" s="38" t="s">
        <v>20</v>
      </c>
      <c r="F107" s="34" t="s">
        <v>472</v>
      </c>
      <c r="G107" s="34" t="s">
        <v>473</v>
      </c>
      <c r="H107" s="34" t="s">
        <v>474</v>
      </c>
      <c r="I107" s="47" t="n">
        <v>2025.01</v>
      </c>
      <c r="J107" s="34" t="n">
        <v>4000</v>
      </c>
      <c r="K107" s="34" t="n">
        <v>500</v>
      </c>
      <c r="L107" s="38" t="s">
        <v>471</v>
      </c>
      <c r="M107" s="34" t="s">
        <v>475</v>
      </c>
      <c r="N107" s="34"/>
      <c r="O107" s="34"/>
    </row>
    <row r="108" customFormat="false" ht="36" hidden="false" customHeight="true" outlineLevel="0" collapsed="false">
      <c r="A108" s="16" t="n">
        <v>105</v>
      </c>
      <c r="B108" s="46" t="s">
        <v>469</v>
      </c>
      <c r="C108" s="46" t="s">
        <v>470</v>
      </c>
      <c r="D108" s="38" t="s">
        <v>476</v>
      </c>
      <c r="E108" s="38" t="s">
        <v>20</v>
      </c>
      <c r="F108" s="34" t="s">
        <v>477</v>
      </c>
      <c r="G108" s="34" t="s">
        <v>478</v>
      </c>
      <c r="H108" s="34" t="s">
        <v>108</v>
      </c>
      <c r="I108" s="47" t="n">
        <v>2025.01</v>
      </c>
      <c r="J108" s="34" t="n">
        <v>5600</v>
      </c>
      <c r="K108" s="34" t="n">
        <v>500</v>
      </c>
      <c r="L108" s="38" t="s">
        <v>479</v>
      </c>
      <c r="M108" s="34" t="s">
        <v>475</v>
      </c>
      <c r="N108" s="34"/>
      <c r="O108" s="34" t="s">
        <v>480</v>
      </c>
    </row>
    <row r="109" customFormat="false" ht="36" hidden="false" customHeight="true" outlineLevel="0" collapsed="false">
      <c r="A109" s="16" t="n">
        <v>106</v>
      </c>
      <c r="B109" s="46" t="s">
        <v>469</v>
      </c>
      <c r="C109" s="46" t="s">
        <v>470</v>
      </c>
      <c r="D109" s="38" t="s">
        <v>481</v>
      </c>
      <c r="E109" s="38" t="s">
        <v>48</v>
      </c>
      <c r="F109" s="34" t="s">
        <v>482</v>
      </c>
      <c r="G109" s="34" t="s">
        <v>483</v>
      </c>
      <c r="H109" s="34" t="s">
        <v>108</v>
      </c>
      <c r="I109" s="47" t="n">
        <v>2025.01</v>
      </c>
      <c r="J109" s="34" t="n">
        <v>5500</v>
      </c>
      <c r="K109" s="34" t="n">
        <v>500</v>
      </c>
      <c r="L109" s="38" t="s">
        <v>479</v>
      </c>
      <c r="M109" s="34" t="s">
        <v>475</v>
      </c>
      <c r="N109" s="34"/>
      <c r="O109" s="34" t="s">
        <v>484</v>
      </c>
    </row>
    <row r="110" customFormat="false" ht="36" hidden="false" customHeight="true" outlineLevel="0" collapsed="false">
      <c r="A110" s="16" t="n">
        <v>107</v>
      </c>
      <c r="B110" s="46" t="s">
        <v>469</v>
      </c>
      <c r="C110" s="46" t="s">
        <v>470</v>
      </c>
      <c r="D110" s="38" t="s">
        <v>485</v>
      </c>
      <c r="E110" s="38" t="s">
        <v>20</v>
      </c>
      <c r="F110" s="34" t="s">
        <v>486</v>
      </c>
      <c r="G110" s="34" t="s">
        <v>487</v>
      </c>
      <c r="H110" s="34" t="s">
        <v>108</v>
      </c>
      <c r="I110" s="47" t="n">
        <v>2025.01</v>
      </c>
      <c r="J110" s="34" t="n">
        <v>3000</v>
      </c>
      <c r="K110" s="34" t="n">
        <v>500</v>
      </c>
      <c r="L110" s="38" t="s">
        <v>485</v>
      </c>
      <c r="M110" s="34" t="s">
        <v>475</v>
      </c>
      <c r="N110" s="48"/>
      <c r="O110" s="34"/>
    </row>
    <row r="111" customFormat="false" ht="36" hidden="false" customHeight="true" outlineLevel="0" collapsed="false">
      <c r="A111" s="16" t="n">
        <v>108</v>
      </c>
      <c r="B111" s="46" t="s">
        <v>469</v>
      </c>
      <c r="C111" s="46" t="s">
        <v>470</v>
      </c>
      <c r="D111" s="38" t="s">
        <v>488</v>
      </c>
      <c r="E111" s="38" t="s">
        <v>20</v>
      </c>
      <c r="F111" s="34" t="s">
        <v>489</v>
      </c>
      <c r="G111" s="34" t="s">
        <v>490</v>
      </c>
      <c r="H111" s="34" t="s">
        <v>108</v>
      </c>
      <c r="I111" s="47" t="n">
        <v>2025.01</v>
      </c>
      <c r="J111" s="34" t="n">
        <v>7000</v>
      </c>
      <c r="K111" s="34" t="n">
        <v>500</v>
      </c>
      <c r="L111" s="38" t="s">
        <v>491</v>
      </c>
      <c r="M111" s="34" t="s">
        <v>475</v>
      </c>
      <c r="N111" s="34"/>
      <c r="O111" s="34" t="s">
        <v>492</v>
      </c>
    </row>
    <row r="112" customFormat="false" ht="36" hidden="false" customHeight="true" outlineLevel="0" collapsed="false">
      <c r="A112" s="16" t="n">
        <v>109</v>
      </c>
      <c r="B112" s="46" t="s">
        <v>469</v>
      </c>
      <c r="C112" s="46" t="s">
        <v>493</v>
      </c>
      <c r="D112" s="30" t="s">
        <v>494</v>
      </c>
      <c r="E112" s="30" t="s">
        <v>20</v>
      </c>
      <c r="F112" s="29" t="s">
        <v>495</v>
      </c>
      <c r="G112" s="29" t="s">
        <v>496</v>
      </c>
      <c r="H112" s="30" t="s">
        <v>497</v>
      </c>
      <c r="I112" s="49" t="n">
        <v>2024.08</v>
      </c>
      <c r="J112" s="30" t="n">
        <v>1980</v>
      </c>
      <c r="K112" s="30" t="n">
        <v>500</v>
      </c>
      <c r="L112" s="30" t="s">
        <v>498</v>
      </c>
      <c r="M112" s="34" t="s">
        <v>475</v>
      </c>
      <c r="N112" s="29"/>
      <c r="O112" s="34" t="s">
        <v>499</v>
      </c>
    </row>
    <row r="113" customFormat="false" ht="36" hidden="false" customHeight="true" outlineLevel="0" collapsed="false">
      <c r="A113" s="16" t="n">
        <v>110</v>
      </c>
      <c r="B113" s="46" t="s">
        <v>469</v>
      </c>
      <c r="C113" s="46" t="s">
        <v>493</v>
      </c>
      <c r="D113" s="38" t="s">
        <v>500</v>
      </c>
      <c r="E113" s="38" t="s">
        <v>48</v>
      </c>
      <c r="F113" s="34" t="s">
        <v>501</v>
      </c>
      <c r="G113" s="18" t="s">
        <v>502</v>
      </c>
      <c r="H113" s="18" t="s">
        <v>503</v>
      </c>
      <c r="I113" s="47" t="n">
        <v>2021.06</v>
      </c>
      <c r="J113" s="34" t="n">
        <v>2160</v>
      </c>
      <c r="K113" s="34" t="n">
        <v>300</v>
      </c>
      <c r="L113" s="34" t="s">
        <v>504</v>
      </c>
      <c r="M113" s="34" t="s">
        <v>475</v>
      </c>
      <c r="N113" s="34"/>
      <c r="O113" s="34" t="s">
        <v>505</v>
      </c>
    </row>
    <row r="114" customFormat="false" ht="36" hidden="false" customHeight="true" outlineLevel="0" collapsed="false">
      <c r="A114" s="16" t="n">
        <v>111</v>
      </c>
      <c r="B114" s="46" t="s">
        <v>469</v>
      </c>
      <c r="C114" s="38" t="s">
        <v>506</v>
      </c>
      <c r="D114" s="34" t="s">
        <v>507</v>
      </c>
      <c r="E114" s="38" t="s">
        <v>20</v>
      </c>
      <c r="F114" s="34" t="s">
        <v>99</v>
      </c>
      <c r="G114" s="18" t="s">
        <v>508</v>
      </c>
      <c r="H114" s="34" t="s">
        <v>509</v>
      </c>
      <c r="I114" s="47" t="n">
        <v>2025.01</v>
      </c>
      <c r="J114" s="34" t="n">
        <v>5000</v>
      </c>
      <c r="K114" s="34" t="n">
        <v>300</v>
      </c>
      <c r="L114" s="34" t="s">
        <v>510</v>
      </c>
      <c r="M114" s="34" t="s">
        <v>475</v>
      </c>
      <c r="N114" s="34"/>
      <c r="O114" s="34" t="s">
        <v>511</v>
      </c>
    </row>
    <row r="115" customFormat="false" ht="36" hidden="false" customHeight="true" outlineLevel="0" collapsed="false">
      <c r="A115" s="16" t="n">
        <v>112</v>
      </c>
      <c r="B115" s="46" t="s">
        <v>469</v>
      </c>
      <c r="C115" s="38" t="s">
        <v>506</v>
      </c>
      <c r="D115" s="38" t="s">
        <v>512</v>
      </c>
      <c r="E115" s="38" t="s">
        <v>20</v>
      </c>
      <c r="F115" s="18" t="s">
        <v>513</v>
      </c>
      <c r="G115" s="34" t="s">
        <v>514</v>
      </c>
      <c r="H115" s="34" t="s">
        <v>515</v>
      </c>
      <c r="I115" s="47" t="n">
        <v>2024.01</v>
      </c>
      <c r="J115" s="34" t="n">
        <v>5000</v>
      </c>
      <c r="K115" s="34" t="n">
        <v>500</v>
      </c>
      <c r="L115" s="38" t="s">
        <v>516</v>
      </c>
      <c r="M115" s="34" t="s">
        <v>475</v>
      </c>
      <c r="N115" s="34"/>
      <c r="O115" s="34" t="s">
        <v>517</v>
      </c>
    </row>
    <row r="116" customFormat="false" ht="36" hidden="false" customHeight="true" outlineLevel="0" collapsed="false">
      <c r="A116" s="16" t="n">
        <v>113</v>
      </c>
      <c r="B116" s="46" t="s">
        <v>469</v>
      </c>
      <c r="C116" s="38" t="s">
        <v>506</v>
      </c>
      <c r="D116" s="38" t="s">
        <v>518</v>
      </c>
      <c r="E116" s="38" t="s">
        <v>20</v>
      </c>
      <c r="F116" s="18" t="s">
        <v>519</v>
      </c>
      <c r="G116" s="18" t="s">
        <v>520</v>
      </c>
      <c r="H116" s="18" t="s">
        <v>63</v>
      </c>
      <c r="I116" s="47" t="n">
        <v>2025.01</v>
      </c>
      <c r="J116" s="38" t="n">
        <v>6000</v>
      </c>
      <c r="K116" s="38" t="n">
        <v>500</v>
      </c>
      <c r="L116" s="34" t="s">
        <v>518</v>
      </c>
      <c r="M116" s="34" t="s">
        <v>475</v>
      </c>
      <c r="N116" s="45"/>
      <c r="O116" s="34"/>
    </row>
    <row r="117" customFormat="false" ht="36" hidden="false" customHeight="true" outlineLevel="0" collapsed="false">
      <c r="A117" s="16" t="n">
        <v>114</v>
      </c>
      <c r="B117" s="46" t="s">
        <v>469</v>
      </c>
      <c r="C117" s="38" t="s">
        <v>506</v>
      </c>
      <c r="D117" s="38" t="s">
        <v>521</v>
      </c>
      <c r="E117" s="38" t="s">
        <v>48</v>
      </c>
      <c r="F117" s="34" t="s">
        <v>138</v>
      </c>
      <c r="G117" s="34" t="s">
        <v>522</v>
      </c>
      <c r="H117" s="34" t="s">
        <v>523</v>
      </c>
      <c r="I117" s="47" t="n">
        <v>2025.01</v>
      </c>
      <c r="J117" s="38" t="n">
        <v>4000</v>
      </c>
      <c r="K117" s="38" t="n">
        <v>300</v>
      </c>
      <c r="L117" s="38" t="s">
        <v>524</v>
      </c>
      <c r="M117" s="34" t="s">
        <v>475</v>
      </c>
      <c r="N117" s="34"/>
      <c r="O117" s="34" t="s">
        <v>525</v>
      </c>
    </row>
    <row r="118" customFormat="false" ht="36" hidden="false" customHeight="true" outlineLevel="0" collapsed="false">
      <c r="A118" s="16" t="n">
        <v>115</v>
      </c>
      <c r="B118" s="46" t="s">
        <v>469</v>
      </c>
      <c r="C118" s="38" t="s">
        <v>506</v>
      </c>
      <c r="D118" s="38" t="s">
        <v>526</v>
      </c>
      <c r="E118" s="38" t="s">
        <v>20</v>
      </c>
      <c r="F118" s="18" t="s">
        <v>527</v>
      </c>
      <c r="G118" s="34" t="s">
        <v>528</v>
      </c>
      <c r="H118" s="38" t="s">
        <v>80</v>
      </c>
      <c r="I118" s="47" t="n">
        <v>2025.01</v>
      </c>
      <c r="J118" s="38" t="n">
        <v>7000</v>
      </c>
      <c r="K118" s="38" t="n">
        <v>500</v>
      </c>
      <c r="L118" s="38" t="s">
        <v>526</v>
      </c>
      <c r="M118" s="34" t="s">
        <v>475</v>
      </c>
      <c r="N118" s="48"/>
      <c r="O118" s="34"/>
    </row>
    <row r="119" customFormat="false" ht="36" hidden="false" customHeight="true" outlineLevel="0" collapsed="false">
      <c r="A119" s="16" t="n">
        <v>116</v>
      </c>
      <c r="B119" s="46" t="s">
        <v>469</v>
      </c>
      <c r="C119" s="38" t="s">
        <v>506</v>
      </c>
      <c r="D119" s="38" t="s">
        <v>529</v>
      </c>
      <c r="E119" s="38" t="s">
        <v>48</v>
      </c>
      <c r="F119" s="34" t="s">
        <v>530</v>
      </c>
      <c r="G119" s="34" t="s">
        <v>531</v>
      </c>
      <c r="H119" s="34" t="s">
        <v>532</v>
      </c>
      <c r="I119" s="47" t="n">
        <v>2025.01</v>
      </c>
      <c r="J119" s="34" t="n">
        <v>3500</v>
      </c>
      <c r="K119" s="34" t="n">
        <v>300</v>
      </c>
      <c r="L119" s="38" t="s">
        <v>529</v>
      </c>
      <c r="M119" s="34" t="s">
        <v>475</v>
      </c>
      <c r="N119" s="34"/>
      <c r="O119" s="34"/>
    </row>
    <row r="120" customFormat="false" ht="36" hidden="false" customHeight="true" outlineLevel="0" collapsed="false">
      <c r="A120" s="16" t="n">
        <v>117</v>
      </c>
      <c r="B120" s="46" t="s">
        <v>469</v>
      </c>
      <c r="C120" s="38" t="s">
        <v>506</v>
      </c>
      <c r="D120" s="38" t="s">
        <v>533</v>
      </c>
      <c r="E120" s="38" t="s">
        <v>20</v>
      </c>
      <c r="F120" s="18" t="s">
        <v>182</v>
      </c>
      <c r="G120" s="34" t="s">
        <v>534</v>
      </c>
      <c r="H120" s="34" t="s">
        <v>535</v>
      </c>
      <c r="I120" s="47" t="n">
        <v>2025.01</v>
      </c>
      <c r="J120" s="34" t="n">
        <v>5000</v>
      </c>
      <c r="K120" s="34" t="n">
        <v>300</v>
      </c>
      <c r="L120" s="38" t="s">
        <v>529</v>
      </c>
      <c r="M120" s="34" t="s">
        <v>475</v>
      </c>
      <c r="N120" s="34"/>
      <c r="O120" s="34" t="s">
        <v>536</v>
      </c>
    </row>
    <row r="121" customFormat="false" ht="36" hidden="false" customHeight="true" outlineLevel="0" collapsed="false">
      <c r="A121" s="16" t="n">
        <v>118</v>
      </c>
      <c r="B121" s="46" t="s">
        <v>469</v>
      </c>
      <c r="C121" s="38" t="s">
        <v>506</v>
      </c>
      <c r="D121" s="38" t="s">
        <v>537</v>
      </c>
      <c r="E121" s="38" t="s">
        <v>48</v>
      </c>
      <c r="F121" s="34" t="s">
        <v>538</v>
      </c>
      <c r="G121" s="18" t="s">
        <v>539</v>
      </c>
      <c r="H121" s="18" t="s">
        <v>108</v>
      </c>
      <c r="I121" s="47" t="n">
        <v>2025.01</v>
      </c>
      <c r="J121" s="38" t="n">
        <v>4000</v>
      </c>
      <c r="K121" s="38" t="n">
        <v>500</v>
      </c>
      <c r="L121" s="38" t="s">
        <v>537</v>
      </c>
      <c r="M121" s="34" t="s">
        <v>475</v>
      </c>
      <c r="N121" s="34"/>
      <c r="O121" s="34"/>
    </row>
    <row r="122" customFormat="false" ht="36" hidden="false" customHeight="true" outlineLevel="0" collapsed="false">
      <c r="A122" s="16" t="n">
        <v>119</v>
      </c>
      <c r="B122" s="46" t="s">
        <v>469</v>
      </c>
      <c r="C122" s="38" t="s">
        <v>506</v>
      </c>
      <c r="D122" s="38" t="s">
        <v>540</v>
      </c>
      <c r="E122" s="38" t="s">
        <v>20</v>
      </c>
      <c r="F122" s="18" t="s">
        <v>541</v>
      </c>
      <c r="G122" s="34" t="s">
        <v>542</v>
      </c>
      <c r="H122" s="34" t="s">
        <v>28</v>
      </c>
      <c r="I122" s="47" t="n">
        <v>2025.01</v>
      </c>
      <c r="J122" s="34" t="n">
        <v>6000</v>
      </c>
      <c r="K122" s="34" t="n">
        <v>500</v>
      </c>
      <c r="L122" s="38" t="s">
        <v>540</v>
      </c>
      <c r="M122" s="34" t="s">
        <v>475</v>
      </c>
      <c r="N122" s="34"/>
      <c r="O122" s="34"/>
    </row>
    <row r="123" customFormat="false" ht="36" hidden="false" customHeight="true" outlineLevel="0" collapsed="false">
      <c r="A123" s="16" t="n">
        <v>120</v>
      </c>
      <c r="B123" s="46" t="s">
        <v>469</v>
      </c>
      <c r="C123" s="38" t="s">
        <v>506</v>
      </c>
      <c r="D123" s="30" t="s">
        <v>543</v>
      </c>
      <c r="E123" s="30" t="s">
        <v>48</v>
      </c>
      <c r="F123" s="29" t="s">
        <v>544</v>
      </c>
      <c r="G123" s="34" t="s">
        <v>545</v>
      </c>
      <c r="H123" s="34" t="s">
        <v>32</v>
      </c>
      <c r="I123" s="47" t="n">
        <v>2025.01</v>
      </c>
      <c r="J123" s="34" t="n">
        <v>5000</v>
      </c>
      <c r="K123" s="34" t="n">
        <v>300</v>
      </c>
      <c r="L123" s="38" t="s">
        <v>540</v>
      </c>
      <c r="M123" s="34" t="s">
        <v>475</v>
      </c>
      <c r="N123" s="34"/>
      <c r="O123" s="34" t="s">
        <v>546</v>
      </c>
    </row>
    <row r="124" customFormat="false" ht="36" hidden="false" customHeight="true" outlineLevel="0" collapsed="false">
      <c r="A124" s="16" t="n">
        <v>121</v>
      </c>
      <c r="B124" s="46" t="s">
        <v>469</v>
      </c>
      <c r="C124" s="38" t="s">
        <v>506</v>
      </c>
      <c r="D124" s="38" t="s">
        <v>547</v>
      </c>
      <c r="E124" s="38" t="s">
        <v>20</v>
      </c>
      <c r="F124" s="34" t="s">
        <v>548</v>
      </c>
      <c r="G124" s="34" t="s">
        <v>549</v>
      </c>
      <c r="H124" s="34" t="s">
        <v>125</v>
      </c>
      <c r="I124" s="47" t="n">
        <v>2025.01</v>
      </c>
      <c r="J124" s="34" t="n">
        <v>4000</v>
      </c>
      <c r="K124" s="34" t="n">
        <v>300</v>
      </c>
      <c r="L124" s="38" t="s">
        <v>550</v>
      </c>
      <c r="M124" s="34" t="s">
        <v>475</v>
      </c>
      <c r="N124" s="34"/>
      <c r="O124" s="34" t="s">
        <v>551</v>
      </c>
    </row>
    <row r="125" customFormat="false" ht="36" hidden="false" customHeight="true" outlineLevel="0" collapsed="false">
      <c r="A125" s="16" t="n">
        <v>122</v>
      </c>
      <c r="B125" s="46" t="s">
        <v>469</v>
      </c>
      <c r="C125" s="30" t="s">
        <v>552</v>
      </c>
      <c r="D125" s="30" t="s">
        <v>553</v>
      </c>
      <c r="E125" s="38" t="s">
        <v>20</v>
      </c>
      <c r="F125" s="34" t="s">
        <v>30</v>
      </c>
      <c r="G125" s="34" t="s">
        <v>554</v>
      </c>
      <c r="H125" s="34" t="s">
        <v>133</v>
      </c>
      <c r="I125" s="47" t="n">
        <v>2025.01</v>
      </c>
      <c r="J125" s="34" t="n">
        <v>5000</v>
      </c>
      <c r="K125" s="34" t="n">
        <v>500</v>
      </c>
      <c r="L125" s="38" t="s">
        <v>553</v>
      </c>
      <c r="M125" s="34" t="s">
        <v>475</v>
      </c>
      <c r="N125" s="34"/>
      <c r="O125" s="34"/>
    </row>
    <row r="126" customFormat="false" ht="36" hidden="false" customHeight="true" outlineLevel="0" collapsed="false">
      <c r="A126" s="16" t="n">
        <v>123</v>
      </c>
      <c r="B126" s="46" t="s">
        <v>469</v>
      </c>
      <c r="C126" s="30" t="s">
        <v>552</v>
      </c>
      <c r="D126" s="38" t="s">
        <v>555</v>
      </c>
      <c r="E126" s="38" t="s">
        <v>20</v>
      </c>
      <c r="F126" s="34" t="s">
        <v>556</v>
      </c>
      <c r="G126" s="34" t="s">
        <v>557</v>
      </c>
      <c r="H126" s="34" t="s">
        <v>133</v>
      </c>
      <c r="I126" s="47" t="n">
        <v>2025.01</v>
      </c>
      <c r="J126" s="34" t="n">
        <v>3000</v>
      </c>
      <c r="K126" s="34" t="n">
        <v>500</v>
      </c>
      <c r="L126" s="38" t="s">
        <v>555</v>
      </c>
      <c r="M126" s="34" t="s">
        <v>475</v>
      </c>
      <c r="N126" s="34"/>
      <c r="O126" s="34"/>
    </row>
    <row r="127" customFormat="false" ht="36" hidden="false" customHeight="true" outlineLevel="0" collapsed="false">
      <c r="A127" s="16" t="n">
        <v>124</v>
      </c>
      <c r="B127" s="46" t="s">
        <v>469</v>
      </c>
      <c r="C127" s="30" t="s">
        <v>552</v>
      </c>
      <c r="D127" s="38" t="s">
        <v>558</v>
      </c>
      <c r="E127" s="38" t="s">
        <v>48</v>
      </c>
      <c r="F127" s="34" t="s">
        <v>559</v>
      </c>
      <c r="G127" s="34" t="s">
        <v>560</v>
      </c>
      <c r="H127" s="34" t="s">
        <v>263</v>
      </c>
      <c r="I127" s="47" t="n">
        <v>2025.01</v>
      </c>
      <c r="J127" s="34" t="n">
        <v>3000</v>
      </c>
      <c r="K127" s="34" t="n">
        <v>500</v>
      </c>
      <c r="L127" s="38" t="s">
        <v>558</v>
      </c>
      <c r="M127" s="34" t="s">
        <v>475</v>
      </c>
      <c r="N127" s="34"/>
      <c r="O127" s="34"/>
    </row>
    <row r="128" customFormat="false" ht="36" hidden="false" customHeight="true" outlineLevel="0" collapsed="false">
      <c r="A128" s="16" t="n">
        <v>125</v>
      </c>
      <c r="B128" s="46" t="s">
        <v>469</v>
      </c>
      <c r="C128" s="30" t="s">
        <v>552</v>
      </c>
      <c r="D128" s="17" t="s">
        <v>561</v>
      </c>
      <c r="E128" s="38" t="s">
        <v>20</v>
      </c>
      <c r="F128" s="34" t="s">
        <v>562</v>
      </c>
      <c r="G128" s="34" t="s">
        <v>563</v>
      </c>
      <c r="H128" s="38" t="s">
        <v>564</v>
      </c>
      <c r="I128" s="47" t="n">
        <v>2025.01</v>
      </c>
      <c r="J128" s="34" t="n">
        <v>3500</v>
      </c>
      <c r="K128" s="34" t="n">
        <v>300</v>
      </c>
      <c r="L128" s="17" t="s">
        <v>561</v>
      </c>
      <c r="M128" s="34" t="s">
        <v>475</v>
      </c>
      <c r="N128" s="45"/>
      <c r="O128" s="28"/>
    </row>
    <row r="129" customFormat="false" ht="36" hidden="false" customHeight="true" outlineLevel="0" collapsed="false">
      <c r="A129" s="16" t="n">
        <v>126</v>
      </c>
      <c r="B129" s="46" t="s">
        <v>469</v>
      </c>
      <c r="C129" s="30" t="s">
        <v>552</v>
      </c>
      <c r="D129" s="17" t="s">
        <v>565</v>
      </c>
      <c r="E129" s="38" t="s">
        <v>48</v>
      </c>
      <c r="F129" s="18" t="s">
        <v>566</v>
      </c>
      <c r="G129" s="34" t="s">
        <v>567</v>
      </c>
      <c r="H129" s="34" t="s">
        <v>568</v>
      </c>
      <c r="I129" s="47" t="n">
        <v>2025.01</v>
      </c>
      <c r="J129" s="34" t="n">
        <v>1500</v>
      </c>
      <c r="K129" s="34" t="n">
        <v>300</v>
      </c>
      <c r="L129" s="17" t="s">
        <v>565</v>
      </c>
      <c r="M129" s="34" t="s">
        <v>475</v>
      </c>
      <c r="N129" s="34"/>
      <c r="O129" s="28"/>
    </row>
    <row r="130" customFormat="false" ht="36" hidden="false" customHeight="true" outlineLevel="0" collapsed="false">
      <c r="A130" s="16" t="n">
        <v>127</v>
      </c>
      <c r="B130" s="46" t="s">
        <v>469</v>
      </c>
      <c r="C130" s="30" t="s">
        <v>569</v>
      </c>
      <c r="D130" s="17" t="s">
        <v>570</v>
      </c>
      <c r="E130" s="38" t="s">
        <v>20</v>
      </c>
      <c r="F130" s="18" t="s">
        <v>571</v>
      </c>
      <c r="G130" s="34" t="s">
        <v>572</v>
      </c>
      <c r="H130" s="34" t="s">
        <v>573</v>
      </c>
      <c r="I130" s="47" t="n">
        <v>2025.01</v>
      </c>
      <c r="J130" s="34" t="n">
        <v>4000</v>
      </c>
      <c r="K130" s="34" t="n">
        <v>300</v>
      </c>
      <c r="L130" s="17" t="s">
        <v>574</v>
      </c>
      <c r="M130" s="34" t="s">
        <v>475</v>
      </c>
      <c r="N130" s="34"/>
      <c r="O130" s="18" t="s">
        <v>575</v>
      </c>
    </row>
    <row r="131" customFormat="false" ht="36" hidden="false" customHeight="true" outlineLevel="0" collapsed="false">
      <c r="A131" s="16" t="n">
        <v>128</v>
      </c>
      <c r="B131" s="46" t="s">
        <v>469</v>
      </c>
      <c r="C131" s="30" t="s">
        <v>569</v>
      </c>
      <c r="D131" s="17" t="s">
        <v>576</v>
      </c>
      <c r="E131" s="38" t="s">
        <v>20</v>
      </c>
      <c r="F131" s="18" t="s">
        <v>577</v>
      </c>
      <c r="G131" s="34" t="s">
        <v>578</v>
      </c>
      <c r="H131" s="34" t="s">
        <v>579</v>
      </c>
      <c r="I131" s="47" t="n">
        <v>2025.01</v>
      </c>
      <c r="J131" s="34" t="n">
        <v>3500</v>
      </c>
      <c r="K131" s="34" t="n">
        <v>300</v>
      </c>
      <c r="L131" s="17" t="s">
        <v>580</v>
      </c>
      <c r="M131" s="34" t="s">
        <v>475</v>
      </c>
      <c r="N131" s="34"/>
      <c r="O131" s="18" t="s">
        <v>581</v>
      </c>
    </row>
    <row r="132" customFormat="false" ht="36" hidden="false" customHeight="true" outlineLevel="0" collapsed="false">
      <c r="A132" s="16" t="n">
        <v>129</v>
      </c>
      <c r="B132" s="46" t="s">
        <v>469</v>
      </c>
      <c r="C132" s="30" t="s">
        <v>569</v>
      </c>
      <c r="D132" s="17" t="s">
        <v>582</v>
      </c>
      <c r="E132" s="38" t="s">
        <v>20</v>
      </c>
      <c r="F132" s="18" t="s">
        <v>583</v>
      </c>
      <c r="G132" s="34" t="s">
        <v>584</v>
      </c>
      <c r="H132" s="34" t="s">
        <v>585</v>
      </c>
      <c r="I132" s="47" t="n">
        <v>2025.01</v>
      </c>
      <c r="J132" s="34" t="n">
        <v>7000</v>
      </c>
      <c r="K132" s="34" t="n">
        <v>500</v>
      </c>
      <c r="L132" s="17" t="s">
        <v>586</v>
      </c>
      <c r="M132" s="34" t="s">
        <v>475</v>
      </c>
      <c r="N132" s="34"/>
      <c r="O132" s="18" t="s">
        <v>587</v>
      </c>
    </row>
    <row r="133" customFormat="false" ht="36" hidden="false" customHeight="true" outlineLevel="0" collapsed="false">
      <c r="A133" s="16" t="n">
        <v>130</v>
      </c>
      <c r="B133" s="46" t="s">
        <v>469</v>
      </c>
      <c r="C133" s="30" t="s">
        <v>569</v>
      </c>
      <c r="D133" s="17" t="s">
        <v>588</v>
      </c>
      <c r="E133" s="38" t="s">
        <v>20</v>
      </c>
      <c r="F133" s="18" t="s">
        <v>583</v>
      </c>
      <c r="G133" s="34" t="s">
        <v>584</v>
      </c>
      <c r="H133" s="34" t="s">
        <v>585</v>
      </c>
      <c r="I133" s="47" t="n">
        <v>2025.01</v>
      </c>
      <c r="J133" s="34" t="n">
        <v>6000</v>
      </c>
      <c r="K133" s="34" t="n">
        <v>500</v>
      </c>
      <c r="L133" s="17" t="s">
        <v>586</v>
      </c>
      <c r="M133" s="34" t="s">
        <v>475</v>
      </c>
      <c r="N133" s="34"/>
      <c r="O133" s="18" t="s">
        <v>589</v>
      </c>
    </row>
    <row r="134" customFormat="false" ht="36" hidden="false" customHeight="true" outlineLevel="0" collapsed="false">
      <c r="A134" s="16" t="n">
        <v>131</v>
      </c>
      <c r="B134" s="46" t="s">
        <v>469</v>
      </c>
      <c r="C134" s="30" t="s">
        <v>569</v>
      </c>
      <c r="D134" s="17" t="s">
        <v>590</v>
      </c>
      <c r="E134" s="38" t="s">
        <v>48</v>
      </c>
      <c r="F134" s="18" t="s">
        <v>591</v>
      </c>
      <c r="G134" s="34" t="s">
        <v>592</v>
      </c>
      <c r="H134" s="34" t="s">
        <v>593</v>
      </c>
      <c r="I134" s="47" t="n">
        <v>2025.01</v>
      </c>
      <c r="J134" s="34" t="n">
        <v>2000</v>
      </c>
      <c r="K134" s="34" t="n">
        <v>300</v>
      </c>
      <c r="L134" s="17" t="s">
        <v>594</v>
      </c>
      <c r="M134" s="34" t="s">
        <v>475</v>
      </c>
      <c r="N134" s="34"/>
      <c r="O134" s="18" t="s">
        <v>595</v>
      </c>
    </row>
    <row r="135" customFormat="false" ht="36" hidden="false" customHeight="true" outlineLevel="0" collapsed="false">
      <c r="A135" s="16" t="n">
        <v>132</v>
      </c>
      <c r="B135" s="46" t="s">
        <v>469</v>
      </c>
      <c r="C135" s="30" t="s">
        <v>569</v>
      </c>
      <c r="D135" s="17" t="s">
        <v>596</v>
      </c>
      <c r="E135" s="38" t="s">
        <v>20</v>
      </c>
      <c r="F135" s="18" t="s">
        <v>597</v>
      </c>
      <c r="G135" s="34" t="s">
        <v>598</v>
      </c>
      <c r="H135" s="34" t="s">
        <v>599</v>
      </c>
      <c r="I135" s="47" t="n">
        <v>2025.01</v>
      </c>
      <c r="J135" s="34" t="n">
        <v>6000</v>
      </c>
      <c r="K135" s="34" t="n">
        <v>500</v>
      </c>
      <c r="L135" s="17" t="s">
        <v>596</v>
      </c>
      <c r="M135" s="34" t="s">
        <v>475</v>
      </c>
      <c r="N135" s="34"/>
      <c r="O135" s="28"/>
    </row>
    <row r="136" customFormat="false" ht="36" hidden="false" customHeight="true" outlineLevel="0" collapsed="false">
      <c r="A136" s="16" t="n">
        <v>133</v>
      </c>
      <c r="B136" s="46" t="s">
        <v>469</v>
      </c>
      <c r="C136" s="30" t="s">
        <v>600</v>
      </c>
      <c r="D136" s="38" t="s">
        <v>601</v>
      </c>
      <c r="E136" s="38" t="s">
        <v>20</v>
      </c>
      <c r="F136" s="34" t="s">
        <v>602</v>
      </c>
      <c r="G136" s="34" t="s">
        <v>603</v>
      </c>
      <c r="H136" s="34" t="s">
        <v>604</v>
      </c>
      <c r="I136" s="38" t="n">
        <v>2024.12</v>
      </c>
      <c r="J136" s="38" t="n">
        <v>6000</v>
      </c>
      <c r="K136" s="38" t="n">
        <v>500</v>
      </c>
      <c r="L136" s="38" t="s">
        <v>605</v>
      </c>
      <c r="M136" s="34" t="s">
        <v>475</v>
      </c>
      <c r="N136" s="34"/>
      <c r="O136" s="34" t="s">
        <v>606</v>
      </c>
    </row>
    <row r="137" customFormat="false" ht="36" hidden="false" customHeight="true" outlineLevel="0" collapsed="false">
      <c r="A137" s="16" t="n">
        <v>134</v>
      </c>
      <c r="B137" s="46" t="s">
        <v>469</v>
      </c>
      <c r="C137" s="30" t="s">
        <v>600</v>
      </c>
      <c r="D137" s="38" t="s">
        <v>605</v>
      </c>
      <c r="E137" s="38" t="s">
        <v>20</v>
      </c>
      <c r="F137" s="34" t="s">
        <v>607</v>
      </c>
      <c r="G137" s="18" t="s">
        <v>608</v>
      </c>
      <c r="H137" s="38" t="s">
        <v>609</v>
      </c>
      <c r="I137" s="47" t="n">
        <v>2025.01</v>
      </c>
      <c r="J137" s="34" t="n">
        <v>4500</v>
      </c>
      <c r="K137" s="34" t="n">
        <v>500</v>
      </c>
      <c r="L137" s="38" t="s">
        <v>605</v>
      </c>
      <c r="M137" s="34" t="s">
        <v>475</v>
      </c>
      <c r="N137" s="34"/>
      <c r="O137" s="34"/>
    </row>
    <row r="138" customFormat="false" ht="36" hidden="false" customHeight="true" outlineLevel="0" collapsed="false">
      <c r="A138" s="16" t="n">
        <v>135</v>
      </c>
      <c r="B138" s="46" t="s">
        <v>469</v>
      </c>
      <c r="C138" s="30" t="s">
        <v>600</v>
      </c>
      <c r="D138" s="38" t="s">
        <v>610</v>
      </c>
      <c r="E138" s="38" t="s">
        <v>48</v>
      </c>
      <c r="F138" s="34" t="s">
        <v>611</v>
      </c>
      <c r="G138" s="34" t="s">
        <v>612</v>
      </c>
      <c r="H138" s="34" t="s">
        <v>613</v>
      </c>
      <c r="I138" s="47" t="n">
        <v>2025.02</v>
      </c>
      <c r="J138" s="34" t="n">
        <v>3000</v>
      </c>
      <c r="K138" s="34" t="n">
        <v>500</v>
      </c>
      <c r="L138" s="38" t="s">
        <v>614</v>
      </c>
      <c r="M138" s="34" t="s">
        <v>475</v>
      </c>
      <c r="N138" s="34"/>
      <c r="O138" s="34" t="s">
        <v>615</v>
      </c>
    </row>
    <row r="139" customFormat="false" ht="36" hidden="false" customHeight="true" outlineLevel="0" collapsed="false">
      <c r="A139" s="16" t="n">
        <v>136</v>
      </c>
      <c r="B139" s="46" t="s">
        <v>469</v>
      </c>
      <c r="C139" s="30" t="s">
        <v>600</v>
      </c>
      <c r="D139" s="38" t="s">
        <v>614</v>
      </c>
      <c r="E139" s="38" t="s">
        <v>20</v>
      </c>
      <c r="F139" s="34" t="s">
        <v>616</v>
      </c>
      <c r="G139" s="18" t="s">
        <v>617</v>
      </c>
      <c r="H139" s="38" t="s">
        <v>618</v>
      </c>
      <c r="I139" s="47" t="n">
        <v>2025.02</v>
      </c>
      <c r="J139" s="28" t="n">
        <v>3500</v>
      </c>
      <c r="K139" s="34" t="n">
        <v>500</v>
      </c>
      <c r="L139" s="38" t="s">
        <v>614</v>
      </c>
      <c r="M139" s="34" t="s">
        <v>475</v>
      </c>
      <c r="N139" s="34"/>
      <c r="O139" s="28"/>
    </row>
    <row r="140" customFormat="false" ht="36" hidden="false" customHeight="true" outlineLevel="0" collapsed="false">
      <c r="A140" s="16" t="n">
        <v>137</v>
      </c>
      <c r="B140" s="46" t="s">
        <v>469</v>
      </c>
      <c r="C140" s="30" t="s">
        <v>600</v>
      </c>
      <c r="D140" s="38" t="s">
        <v>619</v>
      </c>
      <c r="E140" s="38" t="s">
        <v>20</v>
      </c>
      <c r="F140" s="34" t="s">
        <v>616</v>
      </c>
      <c r="G140" s="18" t="s">
        <v>617</v>
      </c>
      <c r="H140" s="38" t="s">
        <v>618</v>
      </c>
      <c r="I140" s="47" t="n">
        <v>2025.02</v>
      </c>
      <c r="J140" s="34" t="n">
        <v>3500</v>
      </c>
      <c r="K140" s="34" t="n">
        <v>500</v>
      </c>
      <c r="L140" s="38" t="s">
        <v>614</v>
      </c>
      <c r="M140" s="34" t="s">
        <v>475</v>
      </c>
      <c r="N140" s="34"/>
      <c r="O140" s="34" t="s">
        <v>620</v>
      </c>
    </row>
    <row r="141" customFormat="false" ht="36" hidden="false" customHeight="true" outlineLevel="0" collapsed="false">
      <c r="A141" s="16" t="n">
        <v>138</v>
      </c>
      <c r="B141" s="46" t="s">
        <v>469</v>
      </c>
      <c r="C141" s="30" t="s">
        <v>600</v>
      </c>
      <c r="D141" s="38" t="s">
        <v>621</v>
      </c>
      <c r="E141" s="38" t="s">
        <v>20</v>
      </c>
      <c r="F141" s="34" t="s">
        <v>622</v>
      </c>
      <c r="G141" s="18" t="s">
        <v>623</v>
      </c>
      <c r="H141" s="34" t="s">
        <v>340</v>
      </c>
      <c r="I141" s="47" t="n">
        <v>2025.01</v>
      </c>
      <c r="J141" s="34" t="n">
        <v>4500</v>
      </c>
      <c r="K141" s="34" t="n">
        <v>500</v>
      </c>
      <c r="L141" s="38" t="s">
        <v>621</v>
      </c>
      <c r="M141" s="34" t="s">
        <v>475</v>
      </c>
      <c r="N141" s="34"/>
      <c r="O141" s="34"/>
    </row>
    <row r="142" customFormat="false" ht="36" hidden="false" customHeight="true" outlineLevel="0" collapsed="false">
      <c r="A142" s="16" t="n">
        <v>139</v>
      </c>
      <c r="B142" s="46" t="s">
        <v>469</v>
      </c>
      <c r="C142" s="30" t="s">
        <v>600</v>
      </c>
      <c r="D142" s="38" t="s">
        <v>624</v>
      </c>
      <c r="E142" s="38" t="s">
        <v>20</v>
      </c>
      <c r="F142" s="34" t="s">
        <v>625</v>
      </c>
      <c r="G142" s="18" t="s">
        <v>626</v>
      </c>
      <c r="H142" s="34" t="s">
        <v>627</v>
      </c>
      <c r="I142" s="47" t="n">
        <v>2025.01</v>
      </c>
      <c r="J142" s="34" t="n">
        <v>3500</v>
      </c>
      <c r="K142" s="34" t="n">
        <v>300</v>
      </c>
      <c r="L142" s="38" t="s">
        <v>628</v>
      </c>
      <c r="M142" s="34" t="s">
        <v>475</v>
      </c>
      <c r="N142" s="34"/>
      <c r="O142" s="34" t="s">
        <v>629</v>
      </c>
    </row>
    <row r="143" customFormat="false" ht="36" hidden="false" customHeight="true" outlineLevel="0" collapsed="false">
      <c r="A143" s="16" t="n">
        <v>140</v>
      </c>
      <c r="B143" s="46" t="s">
        <v>469</v>
      </c>
      <c r="C143" s="30" t="s">
        <v>600</v>
      </c>
      <c r="D143" s="38" t="s">
        <v>630</v>
      </c>
      <c r="E143" s="38" t="s">
        <v>20</v>
      </c>
      <c r="F143" s="34" t="s">
        <v>631</v>
      </c>
      <c r="G143" s="18" t="s">
        <v>632</v>
      </c>
      <c r="H143" s="38" t="s">
        <v>633</v>
      </c>
      <c r="I143" s="47" t="n">
        <v>2025.01</v>
      </c>
      <c r="J143" s="34" t="n">
        <v>6000</v>
      </c>
      <c r="K143" s="34" t="n">
        <v>500</v>
      </c>
      <c r="L143" s="38" t="s">
        <v>634</v>
      </c>
      <c r="M143" s="34" t="s">
        <v>475</v>
      </c>
      <c r="N143" s="34"/>
      <c r="O143" s="34" t="s">
        <v>635</v>
      </c>
    </row>
    <row r="144" customFormat="false" ht="36" hidden="false" customHeight="true" outlineLevel="0" collapsed="false">
      <c r="A144" s="16" t="n">
        <v>141</v>
      </c>
      <c r="B144" s="34" t="s">
        <v>636</v>
      </c>
      <c r="C144" s="34" t="s">
        <v>637</v>
      </c>
      <c r="D144" s="50" t="s">
        <v>638</v>
      </c>
      <c r="E144" s="38" t="s">
        <v>20</v>
      </c>
      <c r="F144" s="34" t="s">
        <v>639</v>
      </c>
      <c r="G144" s="34" t="s">
        <v>640</v>
      </c>
      <c r="H144" s="34" t="s">
        <v>641</v>
      </c>
      <c r="I144" s="51" t="s">
        <v>24</v>
      </c>
      <c r="J144" s="34" t="n">
        <v>8000</v>
      </c>
      <c r="K144" s="34" t="n">
        <v>500</v>
      </c>
      <c r="L144" s="34" t="s">
        <v>642</v>
      </c>
      <c r="M144" s="34" t="s">
        <v>638</v>
      </c>
      <c r="N144" s="34" t="s">
        <v>643</v>
      </c>
      <c r="O144" s="34"/>
    </row>
    <row r="145" customFormat="false" ht="36" hidden="false" customHeight="true" outlineLevel="0" collapsed="false">
      <c r="A145" s="16" t="n">
        <v>142</v>
      </c>
      <c r="B145" s="34" t="s">
        <v>636</v>
      </c>
      <c r="C145" s="34" t="s">
        <v>637</v>
      </c>
      <c r="D145" s="50" t="s">
        <v>644</v>
      </c>
      <c r="E145" s="38" t="s">
        <v>20</v>
      </c>
      <c r="F145" s="34" t="s">
        <v>645</v>
      </c>
      <c r="G145" s="34" t="s">
        <v>646</v>
      </c>
      <c r="H145" s="34" t="s">
        <v>259</v>
      </c>
      <c r="I145" s="51" t="s">
        <v>24</v>
      </c>
      <c r="J145" s="34" t="n">
        <v>4500</v>
      </c>
      <c r="K145" s="34" t="n">
        <v>500</v>
      </c>
      <c r="L145" s="34" t="s">
        <v>642</v>
      </c>
      <c r="M145" s="34" t="s">
        <v>647</v>
      </c>
      <c r="N145" s="34" t="s">
        <v>643</v>
      </c>
      <c r="O145" s="34" t="s">
        <v>648</v>
      </c>
    </row>
    <row r="146" customFormat="false" ht="36" hidden="false" customHeight="true" outlineLevel="0" collapsed="false">
      <c r="A146" s="16" t="n">
        <v>143</v>
      </c>
      <c r="B146" s="34" t="s">
        <v>636</v>
      </c>
      <c r="C146" s="34" t="s">
        <v>637</v>
      </c>
      <c r="D146" s="50" t="s">
        <v>649</v>
      </c>
      <c r="E146" s="38" t="s">
        <v>20</v>
      </c>
      <c r="F146" s="34" t="s">
        <v>650</v>
      </c>
      <c r="G146" s="34" t="s">
        <v>651</v>
      </c>
      <c r="H146" s="34" t="s">
        <v>652</v>
      </c>
      <c r="I146" s="51" t="s">
        <v>24</v>
      </c>
      <c r="J146" s="34" t="n">
        <v>4500</v>
      </c>
      <c r="K146" s="34" t="n">
        <v>500</v>
      </c>
      <c r="L146" s="34" t="s">
        <v>642</v>
      </c>
      <c r="M146" s="34" t="s">
        <v>649</v>
      </c>
      <c r="N146" s="34" t="s">
        <v>643</v>
      </c>
      <c r="O146" s="34"/>
    </row>
    <row r="147" customFormat="false" ht="36" hidden="false" customHeight="true" outlineLevel="0" collapsed="false">
      <c r="A147" s="16" t="n">
        <v>144</v>
      </c>
      <c r="B147" s="34" t="s">
        <v>636</v>
      </c>
      <c r="C147" s="34" t="s">
        <v>637</v>
      </c>
      <c r="D147" s="50" t="s">
        <v>653</v>
      </c>
      <c r="E147" s="38" t="s">
        <v>20</v>
      </c>
      <c r="F147" s="34" t="s">
        <v>650</v>
      </c>
      <c r="G147" s="34" t="s">
        <v>651</v>
      </c>
      <c r="H147" s="34" t="s">
        <v>652</v>
      </c>
      <c r="I147" s="51" t="s">
        <v>24</v>
      </c>
      <c r="J147" s="34" t="n">
        <v>5000</v>
      </c>
      <c r="K147" s="34" t="n">
        <v>500</v>
      </c>
      <c r="L147" s="34" t="s">
        <v>642</v>
      </c>
      <c r="M147" s="34" t="s">
        <v>654</v>
      </c>
      <c r="N147" s="34" t="s">
        <v>643</v>
      </c>
      <c r="O147" s="34" t="s">
        <v>655</v>
      </c>
    </row>
    <row r="148" customFormat="false" ht="36" hidden="false" customHeight="true" outlineLevel="0" collapsed="false">
      <c r="A148" s="16" t="n">
        <v>145</v>
      </c>
      <c r="B148" s="34" t="s">
        <v>636</v>
      </c>
      <c r="C148" s="34" t="s">
        <v>637</v>
      </c>
      <c r="D148" s="50" t="s">
        <v>656</v>
      </c>
      <c r="E148" s="38" t="s">
        <v>20</v>
      </c>
      <c r="F148" s="34" t="s">
        <v>650</v>
      </c>
      <c r="G148" s="34" t="s">
        <v>651</v>
      </c>
      <c r="H148" s="34" t="s">
        <v>652</v>
      </c>
      <c r="I148" s="51" t="s">
        <v>24</v>
      </c>
      <c r="J148" s="34" t="n">
        <v>5000</v>
      </c>
      <c r="K148" s="34" t="n">
        <v>500</v>
      </c>
      <c r="L148" s="34" t="s">
        <v>642</v>
      </c>
      <c r="M148" s="34" t="s">
        <v>656</v>
      </c>
      <c r="N148" s="34" t="s">
        <v>643</v>
      </c>
      <c r="O148" s="34"/>
    </row>
    <row r="149" customFormat="false" ht="36" hidden="false" customHeight="true" outlineLevel="0" collapsed="false">
      <c r="A149" s="16" t="n">
        <v>146</v>
      </c>
      <c r="B149" s="34" t="s">
        <v>636</v>
      </c>
      <c r="C149" s="34" t="s">
        <v>637</v>
      </c>
      <c r="D149" s="50" t="s">
        <v>657</v>
      </c>
      <c r="E149" s="38" t="s">
        <v>20</v>
      </c>
      <c r="F149" s="34" t="s">
        <v>658</v>
      </c>
      <c r="G149" s="34" t="s">
        <v>659</v>
      </c>
      <c r="H149" s="34" t="s">
        <v>660</v>
      </c>
      <c r="I149" s="51" t="s">
        <v>24</v>
      </c>
      <c r="J149" s="34" t="n">
        <v>3000</v>
      </c>
      <c r="K149" s="34" t="n">
        <v>500</v>
      </c>
      <c r="L149" s="34" t="s">
        <v>642</v>
      </c>
      <c r="M149" s="34" t="s">
        <v>657</v>
      </c>
      <c r="N149" s="34" t="s">
        <v>643</v>
      </c>
      <c r="O149" s="34"/>
    </row>
    <row r="150" customFormat="false" ht="36" hidden="false" customHeight="true" outlineLevel="0" collapsed="false">
      <c r="A150" s="16" t="n">
        <v>147</v>
      </c>
      <c r="B150" s="34" t="s">
        <v>636</v>
      </c>
      <c r="C150" s="34" t="s">
        <v>637</v>
      </c>
      <c r="D150" s="50" t="s">
        <v>661</v>
      </c>
      <c r="E150" s="38" t="s">
        <v>20</v>
      </c>
      <c r="F150" s="34" t="s">
        <v>650</v>
      </c>
      <c r="G150" s="34" t="s">
        <v>651</v>
      </c>
      <c r="H150" s="34" t="s">
        <v>662</v>
      </c>
      <c r="I150" s="51" t="s">
        <v>24</v>
      </c>
      <c r="J150" s="34" t="n">
        <v>5000</v>
      </c>
      <c r="K150" s="34" t="n">
        <v>500</v>
      </c>
      <c r="L150" s="34" t="s">
        <v>642</v>
      </c>
      <c r="M150" s="34" t="s">
        <v>654</v>
      </c>
      <c r="N150" s="34" t="s">
        <v>643</v>
      </c>
      <c r="O150" s="34" t="s">
        <v>663</v>
      </c>
    </row>
    <row r="151" customFormat="false" ht="36" hidden="false" customHeight="true" outlineLevel="0" collapsed="false">
      <c r="A151" s="16" t="n">
        <v>148</v>
      </c>
      <c r="B151" s="34" t="s">
        <v>636</v>
      </c>
      <c r="C151" s="34" t="s">
        <v>637</v>
      </c>
      <c r="D151" s="50" t="s">
        <v>664</v>
      </c>
      <c r="E151" s="38" t="s">
        <v>20</v>
      </c>
      <c r="F151" s="34" t="s">
        <v>650</v>
      </c>
      <c r="G151" s="34" t="s">
        <v>651</v>
      </c>
      <c r="H151" s="34" t="s">
        <v>665</v>
      </c>
      <c r="I151" s="51" t="s">
        <v>24</v>
      </c>
      <c r="J151" s="34" t="n">
        <v>5000</v>
      </c>
      <c r="K151" s="34" t="n">
        <v>500</v>
      </c>
      <c r="L151" s="34" t="s">
        <v>642</v>
      </c>
      <c r="M151" s="34" t="s">
        <v>664</v>
      </c>
      <c r="N151" s="34" t="s">
        <v>643</v>
      </c>
      <c r="O151" s="34"/>
    </row>
    <row r="152" customFormat="false" ht="36" hidden="false" customHeight="true" outlineLevel="0" collapsed="false">
      <c r="A152" s="16" t="n">
        <v>149</v>
      </c>
      <c r="B152" s="34" t="s">
        <v>636</v>
      </c>
      <c r="C152" s="34" t="s">
        <v>637</v>
      </c>
      <c r="D152" s="50" t="s">
        <v>666</v>
      </c>
      <c r="E152" s="38" t="s">
        <v>20</v>
      </c>
      <c r="F152" s="34" t="s">
        <v>667</v>
      </c>
      <c r="G152" s="34" t="s">
        <v>668</v>
      </c>
      <c r="H152" s="34" t="s">
        <v>669</v>
      </c>
      <c r="I152" s="51" t="s">
        <v>24</v>
      </c>
      <c r="J152" s="34" t="n">
        <v>4000</v>
      </c>
      <c r="K152" s="34" t="n">
        <v>500</v>
      </c>
      <c r="L152" s="34" t="s">
        <v>642</v>
      </c>
      <c r="M152" s="34" t="s">
        <v>666</v>
      </c>
      <c r="N152" s="34" t="s">
        <v>643</v>
      </c>
      <c r="O152" s="34"/>
    </row>
    <row r="153" customFormat="false" ht="36" hidden="false" customHeight="true" outlineLevel="0" collapsed="false">
      <c r="A153" s="16" t="n">
        <v>150</v>
      </c>
      <c r="B153" s="34" t="s">
        <v>636</v>
      </c>
      <c r="C153" s="34" t="s">
        <v>637</v>
      </c>
      <c r="D153" s="50" t="s">
        <v>670</v>
      </c>
      <c r="E153" s="38" t="s">
        <v>20</v>
      </c>
      <c r="F153" s="34" t="s">
        <v>667</v>
      </c>
      <c r="G153" s="34" t="s">
        <v>668</v>
      </c>
      <c r="H153" s="34" t="s">
        <v>669</v>
      </c>
      <c r="I153" s="51" t="s">
        <v>24</v>
      </c>
      <c r="J153" s="34" t="n">
        <v>4000</v>
      </c>
      <c r="K153" s="34" t="n">
        <v>500</v>
      </c>
      <c r="L153" s="34" t="s">
        <v>642</v>
      </c>
      <c r="M153" s="34" t="s">
        <v>670</v>
      </c>
      <c r="N153" s="34" t="s">
        <v>643</v>
      </c>
      <c r="O153" s="34"/>
    </row>
    <row r="154" customFormat="false" ht="36" hidden="false" customHeight="true" outlineLevel="0" collapsed="false">
      <c r="A154" s="16" t="n">
        <v>151</v>
      </c>
      <c r="B154" s="34" t="s">
        <v>636</v>
      </c>
      <c r="C154" s="34" t="s">
        <v>637</v>
      </c>
      <c r="D154" s="50" t="s">
        <v>671</v>
      </c>
      <c r="E154" s="38" t="s">
        <v>20</v>
      </c>
      <c r="F154" s="34" t="s">
        <v>672</v>
      </c>
      <c r="G154" s="34" t="s">
        <v>673</v>
      </c>
      <c r="H154" s="34" t="s">
        <v>259</v>
      </c>
      <c r="I154" s="51" t="s">
        <v>24</v>
      </c>
      <c r="J154" s="34" t="n">
        <v>3000</v>
      </c>
      <c r="K154" s="34" t="n">
        <v>500</v>
      </c>
      <c r="L154" s="34" t="s">
        <v>642</v>
      </c>
      <c r="M154" s="34" t="s">
        <v>671</v>
      </c>
      <c r="N154" s="34" t="s">
        <v>643</v>
      </c>
      <c r="O154" s="34"/>
    </row>
    <row r="155" customFormat="false" ht="36" hidden="false" customHeight="true" outlineLevel="0" collapsed="false">
      <c r="A155" s="16" t="n">
        <v>152</v>
      </c>
      <c r="B155" s="34" t="s">
        <v>636</v>
      </c>
      <c r="C155" s="34" t="s">
        <v>637</v>
      </c>
      <c r="D155" s="50" t="s">
        <v>674</v>
      </c>
      <c r="E155" s="38" t="s">
        <v>20</v>
      </c>
      <c r="F155" s="34" t="s">
        <v>672</v>
      </c>
      <c r="G155" s="34" t="s">
        <v>673</v>
      </c>
      <c r="H155" s="34" t="s">
        <v>259</v>
      </c>
      <c r="I155" s="51" t="s">
        <v>24</v>
      </c>
      <c r="J155" s="34" t="n">
        <v>3000</v>
      </c>
      <c r="K155" s="34" t="n">
        <v>500</v>
      </c>
      <c r="L155" s="34" t="s">
        <v>642</v>
      </c>
      <c r="M155" s="34" t="s">
        <v>674</v>
      </c>
      <c r="N155" s="34" t="s">
        <v>643</v>
      </c>
      <c r="O155" s="34"/>
    </row>
    <row r="156" customFormat="false" ht="36" hidden="false" customHeight="true" outlineLevel="0" collapsed="false">
      <c r="A156" s="16" t="n">
        <v>153</v>
      </c>
      <c r="B156" s="34" t="s">
        <v>636</v>
      </c>
      <c r="C156" s="34" t="s">
        <v>637</v>
      </c>
      <c r="D156" s="50" t="s">
        <v>675</v>
      </c>
      <c r="E156" s="38" t="s">
        <v>20</v>
      </c>
      <c r="F156" s="34" t="s">
        <v>672</v>
      </c>
      <c r="G156" s="34" t="s">
        <v>673</v>
      </c>
      <c r="H156" s="34" t="s">
        <v>259</v>
      </c>
      <c r="I156" s="51" t="s">
        <v>24</v>
      </c>
      <c r="J156" s="34" t="n">
        <v>3000</v>
      </c>
      <c r="K156" s="34" t="n">
        <v>500</v>
      </c>
      <c r="L156" s="34" t="s">
        <v>642</v>
      </c>
      <c r="M156" s="34" t="s">
        <v>675</v>
      </c>
      <c r="N156" s="34" t="s">
        <v>643</v>
      </c>
      <c r="O156" s="34"/>
    </row>
    <row r="157" customFormat="false" ht="36" hidden="false" customHeight="true" outlineLevel="0" collapsed="false">
      <c r="A157" s="16" t="n">
        <v>154</v>
      </c>
      <c r="B157" s="34" t="s">
        <v>636</v>
      </c>
      <c r="C157" s="34" t="s">
        <v>637</v>
      </c>
      <c r="D157" s="50" t="s">
        <v>676</v>
      </c>
      <c r="E157" s="38" t="s">
        <v>20</v>
      </c>
      <c r="F157" s="34" t="s">
        <v>667</v>
      </c>
      <c r="G157" s="34" t="s">
        <v>668</v>
      </c>
      <c r="H157" s="34" t="s">
        <v>669</v>
      </c>
      <c r="I157" s="51" t="s">
        <v>24</v>
      </c>
      <c r="J157" s="34" t="n">
        <v>4000</v>
      </c>
      <c r="K157" s="34" t="n">
        <v>500</v>
      </c>
      <c r="L157" s="34" t="s">
        <v>642</v>
      </c>
      <c r="M157" s="34" t="s">
        <v>676</v>
      </c>
      <c r="N157" s="34" t="s">
        <v>643</v>
      </c>
      <c r="O157" s="34"/>
    </row>
    <row r="158" customFormat="false" ht="36" hidden="false" customHeight="true" outlineLevel="0" collapsed="false">
      <c r="A158" s="16" t="n">
        <v>155</v>
      </c>
      <c r="B158" s="34" t="s">
        <v>636</v>
      </c>
      <c r="C158" s="34" t="s">
        <v>637</v>
      </c>
      <c r="D158" s="50" t="s">
        <v>677</v>
      </c>
      <c r="E158" s="38" t="s">
        <v>20</v>
      </c>
      <c r="F158" s="34" t="s">
        <v>678</v>
      </c>
      <c r="G158" s="34" t="s">
        <v>679</v>
      </c>
      <c r="H158" s="34" t="s">
        <v>680</v>
      </c>
      <c r="I158" s="51" t="s">
        <v>24</v>
      </c>
      <c r="J158" s="34" t="n">
        <v>4500</v>
      </c>
      <c r="K158" s="34" t="n">
        <v>500</v>
      </c>
      <c r="L158" s="34" t="s">
        <v>642</v>
      </c>
      <c r="M158" s="34" t="s">
        <v>677</v>
      </c>
      <c r="N158" s="34" t="s">
        <v>643</v>
      </c>
      <c r="O158" s="34"/>
    </row>
    <row r="159" customFormat="false" ht="36" hidden="false" customHeight="true" outlineLevel="0" collapsed="false">
      <c r="A159" s="16" t="n">
        <v>156</v>
      </c>
      <c r="B159" s="34" t="s">
        <v>636</v>
      </c>
      <c r="C159" s="34" t="s">
        <v>637</v>
      </c>
      <c r="D159" s="50" t="s">
        <v>681</v>
      </c>
      <c r="E159" s="38" t="s">
        <v>20</v>
      </c>
      <c r="F159" s="34" t="s">
        <v>682</v>
      </c>
      <c r="G159" s="34" t="s">
        <v>683</v>
      </c>
      <c r="H159" s="34" t="s">
        <v>684</v>
      </c>
      <c r="I159" s="51" t="s">
        <v>24</v>
      </c>
      <c r="J159" s="34" t="n">
        <v>4000</v>
      </c>
      <c r="K159" s="34" t="n">
        <v>500</v>
      </c>
      <c r="L159" s="34" t="s">
        <v>642</v>
      </c>
      <c r="M159" s="34" t="s">
        <v>681</v>
      </c>
      <c r="N159" s="34" t="s">
        <v>643</v>
      </c>
      <c r="O159" s="34"/>
    </row>
    <row r="160" customFormat="false" ht="36" hidden="false" customHeight="true" outlineLevel="0" collapsed="false">
      <c r="A160" s="16" t="n">
        <v>157</v>
      </c>
      <c r="B160" s="34" t="s">
        <v>636</v>
      </c>
      <c r="C160" s="34" t="s">
        <v>637</v>
      </c>
      <c r="D160" s="50" t="s">
        <v>685</v>
      </c>
      <c r="E160" s="38" t="s">
        <v>20</v>
      </c>
      <c r="F160" s="34" t="s">
        <v>686</v>
      </c>
      <c r="G160" s="34" t="s">
        <v>687</v>
      </c>
      <c r="H160" s="34" t="s">
        <v>688</v>
      </c>
      <c r="I160" s="51" t="s">
        <v>24</v>
      </c>
      <c r="J160" s="34" t="n">
        <v>5000</v>
      </c>
      <c r="K160" s="34" t="n">
        <v>500</v>
      </c>
      <c r="L160" s="34" t="s">
        <v>642</v>
      </c>
      <c r="M160" s="34" t="s">
        <v>685</v>
      </c>
      <c r="N160" s="34" t="s">
        <v>643</v>
      </c>
      <c r="O160" s="34"/>
    </row>
    <row r="161" customFormat="false" ht="36" hidden="false" customHeight="true" outlineLevel="0" collapsed="false">
      <c r="A161" s="16" t="n">
        <v>158</v>
      </c>
      <c r="B161" s="34" t="s">
        <v>636</v>
      </c>
      <c r="C161" s="34" t="s">
        <v>637</v>
      </c>
      <c r="D161" s="50" t="s">
        <v>689</v>
      </c>
      <c r="E161" s="38" t="s">
        <v>48</v>
      </c>
      <c r="F161" s="34" t="s">
        <v>690</v>
      </c>
      <c r="G161" s="34" t="s">
        <v>691</v>
      </c>
      <c r="H161" s="34" t="s">
        <v>187</v>
      </c>
      <c r="I161" s="51" t="s">
        <v>24</v>
      </c>
      <c r="J161" s="34" t="n">
        <v>3000</v>
      </c>
      <c r="K161" s="34" t="n">
        <v>500</v>
      </c>
      <c r="L161" s="34" t="s">
        <v>642</v>
      </c>
      <c r="M161" s="34" t="s">
        <v>689</v>
      </c>
      <c r="N161" s="34" t="s">
        <v>643</v>
      </c>
      <c r="O161" s="34"/>
    </row>
    <row r="162" customFormat="false" ht="36" hidden="false" customHeight="true" outlineLevel="0" collapsed="false">
      <c r="A162" s="16" t="n">
        <v>159</v>
      </c>
      <c r="B162" s="34" t="s">
        <v>636</v>
      </c>
      <c r="C162" s="34" t="s">
        <v>637</v>
      </c>
      <c r="D162" s="50" t="s">
        <v>692</v>
      </c>
      <c r="E162" s="38" t="s">
        <v>20</v>
      </c>
      <c r="F162" s="34" t="s">
        <v>693</v>
      </c>
      <c r="G162" s="34" t="s">
        <v>694</v>
      </c>
      <c r="H162" s="34" t="s">
        <v>695</v>
      </c>
      <c r="I162" s="51" t="s">
        <v>24</v>
      </c>
      <c r="J162" s="34" t="n">
        <v>4000</v>
      </c>
      <c r="K162" s="34" t="n">
        <v>500</v>
      </c>
      <c r="L162" s="34" t="s">
        <v>642</v>
      </c>
      <c r="M162" s="34" t="s">
        <v>696</v>
      </c>
      <c r="N162" s="34" t="s">
        <v>643</v>
      </c>
      <c r="O162" s="34" t="s">
        <v>697</v>
      </c>
    </row>
    <row r="163" customFormat="false" ht="36" hidden="false" customHeight="true" outlineLevel="0" collapsed="false">
      <c r="A163" s="16" t="n">
        <v>160</v>
      </c>
      <c r="B163" s="34" t="s">
        <v>636</v>
      </c>
      <c r="C163" s="34" t="s">
        <v>637</v>
      </c>
      <c r="D163" s="50" t="s">
        <v>698</v>
      </c>
      <c r="E163" s="38" t="s">
        <v>20</v>
      </c>
      <c r="F163" s="34" t="s">
        <v>699</v>
      </c>
      <c r="G163" s="34" t="s">
        <v>700</v>
      </c>
      <c r="H163" s="34" t="s">
        <v>695</v>
      </c>
      <c r="I163" s="51" t="s">
        <v>24</v>
      </c>
      <c r="J163" s="34" t="n">
        <v>5000</v>
      </c>
      <c r="K163" s="34" t="n">
        <v>500</v>
      </c>
      <c r="L163" s="34" t="s">
        <v>642</v>
      </c>
      <c r="M163" s="34" t="s">
        <v>696</v>
      </c>
      <c r="N163" s="34" t="s">
        <v>643</v>
      </c>
      <c r="O163" s="34" t="s">
        <v>701</v>
      </c>
    </row>
    <row r="164" customFormat="false" ht="36" hidden="false" customHeight="true" outlineLevel="0" collapsed="false">
      <c r="A164" s="16" t="n">
        <v>161</v>
      </c>
      <c r="B164" s="34" t="s">
        <v>636</v>
      </c>
      <c r="C164" s="34" t="s">
        <v>637</v>
      </c>
      <c r="D164" s="50" t="s">
        <v>702</v>
      </c>
      <c r="E164" s="38" t="s">
        <v>20</v>
      </c>
      <c r="F164" s="34" t="s">
        <v>703</v>
      </c>
      <c r="G164" s="34" t="s">
        <v>704</v>
      </c>
      <c r="H164" s="34" t="s">
        <v>705</v>
      </c>
      <c r="I164" s="51" t="s">
        <v>24</v>
      </c>
      <c r="J164" s="34" t="n">
        <v>6000</v>
      </c>
      <c r="K164" s="34" t="n">
        <v>500</v>
      </c>
      <c r="L164" s="34" t="s">
        <v>642</v>
      </c>
      <c r="M164" s="34" t="s">
        <v>706</v>
      </c>
      <c r="N164" s="34" t="s">
        <v>643</v>
      </c>
      <c r="O164" s="34" t="s">
        <v>707</v>
      </c>
    </row>
    <row r="165" customFormat="false" ht="36" hidden="false" customHeight="true" outlineLevel="0" collapsed="false">
      <c r="A165" s="16" t="n">
        <v>162</v>
      </c>
      <c r="B165" s="34" t="s">
        <v>636</v>
      </c>
      <c r="C165" s="34" t="s">
        <v>637</v>
      </c>
      <c r="D165" s="50" t="s">
        <v>708</v>
      </c>
      <c r="E165" s="38" t="s">
        <v>20</v>
      </c>
      <c r="F165" s="34" t="s">
        <v>690</v>
      </c>
      <c r="G165" s="34" t="s">
        <v>691</v>
      </c>
      <c r="H165" s="34" t="s">
        <v>108</v>
      </c>
      <c r="I165" s="51" t="s">
        <v>24</v>
      </c>
      <c r="J165" s="34" t="n">
        <v>4000</v>
      </c>
      <c r="K165" s="34" t="n">
        <v>500</v>
      </c>
      <c r="L165" s="34" t="s">
        <v>642</v>
      </c>
      <c r="M165" s="34" t="s">
        <v>689</v>
      </c>
      <c r="N165" s="34" t="s">
        <v>643</v>
      </c>
      <c r="O165" s="34"/>
    </row>
    <row r="166" customFormat="false" ht="36" hidden="false" customHeight="true" outlineLevel="0" collapsed="false">
      <c r="A166" s="16" t="n">
        <v>163</v>
      </c>
      <c r="B166" s="34" t="s">
        <v>636</v>
      </c>
      <c r="C166" s="34" t="s">
        <v>637</v>
      </c>
      <c r="D166" s="50" t="s">
        <v>709</v>
      </c>
      <c r="E166" s="38" t="s">
        <v>20</v>
      </c>
      <c r="F166" s="34" t="s">
        <v>710</v>
      </c>
      <c r="G166" s="34" t="s">
        <v>711</v>
      </c>
      <c r="H166" s="34" t="s">
        <v>712</v>
      </c>
      <c r="I166" s="51" t="s">
        <v>24</v>
      </c>
      <c r="J166" s="34" t="n">
        <v>7000</v>
      </c>
      <c r="K166" s="34" t="n">
        <v>500</v>
      </c>
      <c r="L166" s="34" t="s">
        <v>642</v>
      </c>
      <c r="M166" s="34" t="s">
        <v>713</v>
      </c>
      <c r="N166" s="34" t="s">
        <v>643</v>
      </c>
      <c r="O166" s="34" t="s">
        <v>714</v>
      </c>
    </row>
    <row r="167" customFormat="false" ht="36" hidden="false" customHeight="true" outlineLevel="0" collapsed="false">
      <c r="A167" s="16" t="n">
        <v>164</v>
      </c>
      <c r="B167" s="34" t="s">
        <v>636</v>
      </c>
      <c r="C167" s="34" t="s">
        <v>637</v>
      </c>
      <c r="D167" s="50" t="s">
        <v>715</v>
      </c>
      <c r="E167" s="38" t="s">
        <v>20</v>
      </c>
      <c r="F167" s="34" t="s">
        <v>716</v>
      </c>
      <c r="G167" s="34" t="s">
        <v>717</v>
      </c>
      <c r="H167" s="34" t="s">
        <v>718</v>
      </c>
      <c r="I167" s="51" t="s">
        <v>24</v>
      </c>
      <c r="J167" s="34" t="n">
        <v>5000</v>
      </c>
      <c r="K167" s="34" t="n">
        <v>500</v>
      </c>
      <c r="L167" s="34" t="s">
        <v>642</v>
      </c>
      <c r="M167" s="34" t="s">
        <v>715</v>
      </c>
      <c r="N167" s="34" t="s">
        <v>643</v>
      </c>
      <c r="O167" s="34"/>
    </row>
    <row r="168" customFormat="false" ht="36" hidden="false" customHeight="true" outlineLevel="0" collapsed="false">
      <c r="A168" s="16" t="n">
        <v>165</v>
      </c>
      <c r="B168" s="34" t="s">
        <v>636</v>
      </c>
      <c r="C168" s="34" t="s">
        <v>719</v>
      </c>
      <c r="D168" s="50" t="s">
        <v>720</v>
      </c>
      <c r="E168" s="38" t="s">
        <v>20</v>
      </c>
      <c r="F168" s="34" t="s">
        <v>721</v>
      </c>
      <c r="G168" s="34" t="s">
        <v>722</v>
      </c>
      <c r="H168" s="34" t="s">
        <v>108</v>
      </c>
      <c r="I168" s="34" t="n">
        <v>2025.1</v>
      </c>
      <c r="J168" s="34" t="n">
        <v>9000</v>
      </c>
      <c r="K168" s="34" t="n">
        <v>500</v>
      </c>
      <c r="L168" s="34" t="s">
        <v>25</v>
      </c>
      <c r="M168" s="34" t="s">
        <v>723</v>
      </c>
      <c r="N168" s="34" t="s">
        <v>724</v>
      </c>
      <c r="O168" s="34"/>
    </row>
    <row r="169" customFormat="false" ht="36" hidden="false" customHeight="true" outlineLevel="0" collapsed="false">
      <c r="A169" s="16" t="n">
        <v>166</v>
      </c>
      <c r="B169" s="34" t="s">
        <v>636</v>
      </c>
      <c r="C169" s="34" t="s">
        <v>719</v>
      </c>
      <c r="D169" s="50" t="s">
        <v>725</v>
      </c>
      <c r="E169" s="38" t="s">
        <v>20</v>
      </c>
      <c r="F169" s="34" t="s">
        <v>726</v>
      </c>
      <c r="G169" s="34" t="s">
        <v>727</v>
      </c>
      <c r="H169" s="34" t="s">
        <v>728</v>
      </c>
      <c r="I169" s="34" t="n">
        <v>2025.1</v>
      </c>
      <c r="J169" s="34" t="n">
        <v>4500</v>
      </c>
      <c r="K169" s="34" t="n">
        <v>500</v>
      </c>
      <c r="L169" s="34" t="s">
        <v>25</v>
      </c>
      <c r="M169" s="34" t="s">
        <v>729</v>
      </c>
      <c r="N169" s="34" t="s">
        <v>724</v>
      </c>
      <c r="O169" s="34"/>
    </row>
    <row r="170" customFormat="false" ht="36" hidden="false" customHeight="true" outlineLevel="0" collapsed="false">
      <c r="A170" s="16" t="n">
        <v>167</v>
      </c>
      <c r="B170" s="34" t="s">
        <v>636</v>
      </c>
      <c r="C170" s="34" t="s">
        <v>719</v>
      </c>
      <c r="D170" s="50" t="s">
        <v>730</v>
      </c>
      <c r="E170" s="38" t="s">
        <v>20</v>
      </c>
      <c r="F170" s="34" t="s">
        <v>731</v>
      </c>
      <c r="G170" s="34" t="s">
        <v>732</v>
      </c>
      <c r="H170" s="34" t="s">
        <v>108</v>
      </c>
      <c r="I170" s="34" t="n">
        <v>2025.1</v>
      </c>
      <c r="J170" s="34" t="n">
        <v>3200</v>
      </c>
      <c r="K170" s="34" t="n">
        <v>500</v>
      </c>
      <c r="L170" s="34" t="s">
        <v>25</v>
      </c>
      <c r="M170" s="34" t="s">
        <v>733</v>
      </c>
      <c r="N170" s="34" t="s">
        <v>724</v>
      </c>
      <c r="O170" s="34" t="s">
        <v>734</v>
      </c>
    </row>
    <row r="171" customFormat="false" ht="36" hidden="false" customHeight="true" outlineLevel="0" collapsed="false">
      <c r="A171" s="16" t="n">
        <v>168</v>
      </c>
      <c r="B171" s="34" t="s">
        <v>636</v>
      </c>
      <c r="C171" s="34" t="s">
        <v>719</v>
      </c>
      <c r="D171" s="50" t="s">
        <v>735</v>
      </c>
      <c r="E171" s="38" t="s">
        <v>48</v>
      </c>
      <c r="F171" s="34" t="s">
        <v>731</v>
      </c>
      <c r="G171" s="34" t="s">
        <v>736</v>
      </c>
      <c r="H171" s="34" t="s">
        <v>108</v>
      </c>
      <c r="I171" s="34" t="n">
        <v>2025.1</v>
      </c>
      <c r="J171" s="34" t="n">
        <v>3000</v>
      </c>
      <c r="K171" s="34" t="n">
        <v>500</v>
      </c>
      <c r="L171" s="34" t="s">
        <v>25</v>
      </c>
      <c r="M171" s="34" t="s">
        <v>737</v>
      </c>
      <c r="N171" s="34" t="s">
        <v>738</v>
      </c>
      <c r="O171" s="34" t="s">
        <v>739</v>
      </c>
    </row>
    <row r="172" customFormat="false" ht="36" hidden="false" customHeight="true" outlineLevel="0" collapsed="false">
      <c r="A172" s="16" t="n">
        <v>169</v>
      </c>
      <c r="B172" s="34" t="s">
        <v>636</v>
      </c>
      <c r="C172" s="34" t="s">
        <v>719</v>
      </c>
      <c r="D172" s="50" t="s">
        <v>740</v>
      </c>
      <c r="E172" s="38" t="s">
        <v>20</v>
      </c>
      <c r="F172" s="34" t="s">
        <v>741</v>
      </c>
      <c r="G172" s="34" t="s">
        <v>742</v>
      </c>
      <c r="H172" s="34" t="s">
        <v>266</v>
      </c>
      <c r="I172" s="34" t="n">
        <v>2025.1</v>
      </c>
      <c r="J172" s="34" t="n">
        <v>4000</v>
      </c>
      <c r="K172" s="34" t="n">
        <v>500</v>
      </c>
      <c r="L172" s="34" t="s">
        <v>25</v>
      </c>
      <c r="M172" s="34" t="s">
        <v>743</v>
      </c>
      <c r="N172" s="34" t="s">
        <v>738</v>
      </c>
      <c r="O172" s="34" t="s">
        <v>744</v>
      </c>
    </row>
    <row r="173" customFormat="false" ht="36" hidden="false" customHeight="true" outlineLevel="0" collapsed="false">
      <c r="A173" s="16" t="n">
        <v>170</v>
      </c>
      <c r="B173" s="34" t="s">
        <v>636</v>
      </c>
      <c r="C173" s="34" t="s">
        <v>719</v>
      </c>
      <c r="D173" s="50" t="s">
        <v>745</v>
      </c>
      <c r="E173" s="38" t="s">
        <v>20</v>
      </c>
      <c r="F173" s="34" t="s">
        <v>746</v>
      </c>
      <c r="G173" s="34" t="s">
        <v>747</v>
      </c>
      <c r="H173" s="34" t="s">
        <v>748</v>
      </c>
      <c r="I173" s="34" t="n">
        <v>2025.1</v>
      </c>
      <c r="J173" s="34" t="n">
        <v>4800</v>
      </c>
      <c r="K173" s="34" t="n">
        <v>500</v>
      </c>
      <c r="L173" s="34" t="s">
        <v>25</v>
      </c>
      <c r="M173" s="34" t="s">
        <v>745</v>
      </c>
      <c r="N173" s="34" t="s">
        <v>738</v>
      </c>
      <c r="O173" s="34"/>
    </row>
    <row r="174" customFormat="false" ht="36" hidden="false" customHeight="true" outlineLevel="0" collapsed="false">
      <c r="A174" s="16" t="n">
        <v>171</v>
      </c>
      <c r="B174" s="34" t="s">
        <v>636</v>
      </c>
      <c r="C174" s="34" t="s">
        <v>719</v>
      </c>
      <c r="D174" s="50" t="s">
        <v>749</v>
      </c>
      <c r="E174" s="38" t="s">
        <v>20</v>
      </c>
      <c r="F174" s="34" t="s">
        <v>750</v>
      </c>
      <c r="G174" s="34" t="s">
        <v>751</v>
      </c>
      <c r="H174" s="34" t="s">
        <v>463</v>
      </c>
      <c r="I174" s="34" t="n">
        <v>2025.1</v>
      </c>
      <c r="J174" s="34" t="n">
        <v>5000</v>
      </c>
      <c r="K174" s="34" t="n">
        <v>500</v>
      </c>
      <c r="L174" s="34" t="s">
        <v>25</v>
      </c>
      <c r="M174" s="34" t="s">
        <v>749</v>
      </c>
      <c r="N174" s="34" t="s">
        <v>724</v>
      </c>
      <c r="O174" s="34"/>
    </row>
    <row r="175" customFormat="false" ht="36" hidden="false" customHeight="true" outlineLevel="0" collapsed="false">
      <c r="A175" s="16" t="n">
        <v>172</v>
      </c>
      <c r="B175" s="34" t="s">
        <v>636</v>
      </c>
      <c r="C175" s="34" t="s">
        <v>719</v>
      </c>
      <c r="D175" s="50" t="s">
        <v>752</v>
      </c>
      <c r="E175" s="38" t="s">
        <v>48</v>
      </c>
      <c r="F175" s="34" t="s">
        <v>753</v>
      </c>
      <c r="G175" s="34" t="s">
        <v>754</v>
      </c>
      <c r="H175" s="34" t="s">
        <v>755</v>
      </c>
      <c r="I175" s="34" t="n">
        <v>2025.2</v>
      </c>
      <c r="J175" s="34" t="n">
        <v>3000</v>
      </c>
      <c r="K175" s="34" t="n">
        <v>500</v>
      </c>
      <c r="L175" s="34" t="s">
        <v>25</v>
      </c>
      <c r="M175" s="34" t="s">
        <v>749</v>
      </c>
      <c r="N175" s="34" t="s">
        <v>724</v>
      </c>
      <c r="O175" s="34" t="s">
        <v>756</v>
      </c>
    </row>
    <row r="176" customFormat="false" ht="36" hidden="false" customHeight="true" outlineLevel="0" collapsed="false">
      <c r="A176" s="16" t="n">
        <v>173</v>
      </c>
      <c r="B176" s="34" t="s">
        <v>636</v>
      </c>
      <c r="C176" s="34" t="s">
        <v>719</v>
      </c>
      <c r="D176" s="50" t="s">
        <v>757</v>
      </c>
      <c r="E176" s="38" t="s">
        <v>20</v>
      </c>
      <c r="F176" s="34" t="s">
        <v>758</v>
      </c>
      <c r="G176" s="34" t="s">
        <v>759</v>
      </c>
      <c r="H176" s="34" t="s">
        <v>748</v>
      </c>
      <c r="I176" s="34" t="n">
        <v>2025.2</v>
      </c>
      <c r="J176" s="34" t="n">
        <v>5000</v>
      </c>
      <c r="K176" s="34" t="n">
        <v>500</v>
      </c>
      <c r="L176" s="34" t="s">
        <v>25</v>
      </c>
      <c r="M176" s="34" t="s">
        <v>757</v>
      </c>
      <c r="N176" s="34" t="s">
        <v>738</v>
      </c>
      <c r="O176" s="34"/>
    </row>
    <row r="177" customFormat="false" ht="36" hidden="false" customHeight="true" outlineLevel="0" collapsed="false">
      <c r="A177" s="16" t="n">
        <v>174</v>
      </c>
      <c r="B177" s="34" t="s">
        <v>636</v>
      </c>
      <c r="C177" s="34" t="s">
        <v>719</v>
      </c>
      <c r="D177" s="50" t="s">
        <v>760</v>
      </c>
      <c r="E177" s="38" t="s">
        <v>20</v>
      </c>
      <c r="F177" s="34" t="s">
        <v>761</v>
      </c>
      <c r="G177" s="34" t="s">
        <v>762</v>
      </c>
      <c r="H177" s="34" t="s">
        <v>108</v>
      </c>
      <c r="I177" s="34" t="n">
        <v>2025.2</v>
      </c>
      <c r="J177" s="34" t="n">
        <v>5000</v>
      </c>
      <c r="K177" s="34" t="n">
        <v>500</v>
      </c>
      <c r="L177" s="34" t="s">
        <v>25</v>
      </c>
      <c r="M177" s="34" t="s">
        <v>760</v>
      </c>
      <c r="N177" s="34" t="s">
        <v>738</v>
      </c>
      <c r="O177" s="34"/>
    </row>
    <row r="178" customFormat="false" ht="36" hidden="false" customHeight="true" outlineLevel="0" collapsed="false">
      <c r="A178" s="16" t="n">
        <v>175</v>
      </c>
      <c r="B178" s="34" t="s">
        <v>636</v>
      </c>
      <c r="C178" s="34" t="s">
        <v>719</v>
      </c>
      <c r="D178" s="50" t="s">
        <v>763</v>
      </c>
      <c r="E178" s="38" t="s">
        <v>20</v>
      </c>
      <c r="F178" s="34" t="s">
        <v>764</v>
      </c>
      <c r="G178" s="34" t="s">
        <v>765</v>
      </c>
      <c r="H178" s="34" t="s">
        <v>108</v>
      </c>
      <c r="I178" s="34" t="n">
        <v>2025.2</v>
      </c>
      <c r="J178" s="34" t="n">
        <v>4500</v>
      </c>
      <c r="K178" s="34" t="n">
        <v>500</v>
      </c>
      <c r="L178" s="34" t="s">
        <v>25</v>
      </c>
      <c r="M178" s="34" t="s">
        <v>763</v>
      </c>
      <c r="N178" s="34" t="s">
        <v>738</v>
      </c>
      <c r="O178" s="34"/>
    </row>
    <row r="179" customFormat="false" ht="36" hidden="false" customHeight="true" outlineLevel="0" collapsed="false">
      <c r="A179" s="16" t="n">
        <v>176</v>
      </c>
      <c r="B179" s="34" t="s">
        <v>636</v>
      </c>
      <c r="C179" s="34" t="s">
        <v>719</v>
      </c>
      <c r="D179" s="50" t="s">
        <v>766</v>
      </c>
      <c r="E179" s="38" t="s">
        <v>20</v>
      </c>
      <c r="F179" s="34" t="s">
        <v>767</v>
      </c>
      <c r="G179" s="34" t="s">
        <v>768</v>
      </c>
      <c r="H179" s="34" t="s">
        <v>769</v>
      </c>
      <c r="I179" s="34" t="n">
        <v>2025.1</v>
      </c>
      <c r="J179" s="34" t="n">
        <v>5800</v>
      </c>
      <c r="K179" s="34" t="n">
        <v>500</v>
      </c>
      <c r="L179" s="34" t="s">
        <v>25</v>
      </c>
      <c r="M179" s="34" t="s">
        <v>770</v>
      </c>
      <c r="N179" s="34" t="s">
        <v>738</v>
      </c>
      <c r="O179" s="34" t="s">
        <v>771</v>
      </c>
    </row>
    <row r="180" customFormat="false" ht="36" hidden="false" customHeight="true" outlineLevel="0" collapsed="false">
      <c r="A180" s="16" t="n">
        <v>177</v>
      </c>
      <c r="B180" s="34" t="s">
        <v>636</v>
      </c>
      <c r="C180" s="34" t="s">
        <v>719</v>
      </c>
      <c r="D180" s="50" t="s">
        <v>772</v>
      </c>
      <c r="E180" s="38" t="s">
        <v>20</v>
      </c>
      <c r="F180" s="34" t="s">
        <v>773</v>
      </c>
      <c r="G180" s="34" t="s">
        <v>774</v>
      </c>
      <c r="H180" s="34" t="s">
        <v>775</v>
      </c>
      <c r="I180" s="34" t="n">
        <v>2025.2</v>
      </c>
      <c r="J180" s="34" t="n">
        <v>4000</v>
      </c>
      <c r="K180" s="34" t="n">
        <v>500</v>
      </c>
      <c r="L180" s="34" t="s">
        <v>776</v>
      </c>
      <c r="M180" s="34" t="s">
        <v>738</v>
      </c>
      <c r="N180" s="34"/>
      <c r="O180" s="34" t="s">
        <v>777</v>
      </c>
    </row>
    <row r="181" customFormat="false" ht="36" hidden="false" customHeight="true" outlineLevel="0" collapsed="false">
      <c r="A181" s="16" t="n">
        <v>178</v>
      </c>
      <c r="B181" s="34" t="s">
        <v>636</v>
      </c>
      <c r="C181" s="34" t="s">
        <v>778</v>
      </c>
      <c r="D181" s="50" t="s">
        <v>779</v>
      </c>
      <c r="E181" s="38" t="s">
        <v>48</v>
      </c>
      <c r="F181" s="34" t="s">
        <v>780</v>
      </c>
      <c r="G181" s="34" t="s">
        <v>781</v>
      </c>
      <c r="H181" s="34" t="s">
        <v>503</v>
      </c>
      <c r="I181" s="51" t="s">
        <v>270</v>
      </c>
      <c r="J181" s="34" t="n">
        <v>12000</v>
      </c>
      <c r="K181" s="34" t="n">
        <v>500</v>
      </c>
      <c r="L181" s="34" t="s">
        <v>25</v>
      </c>
      <c r="M181" s="34" t="s">
        <v>782</v>
      </c>
      <c r="N181" s="34" t="s">
        <v>475</v>
      </c>
      <c r="O181" s="34" t="s">
        <v>783</v>
      </c>
    </row>
    <row r="182" customFormat="false" ht="36" hidden="false" customHeight="true" outlineLevel="0" collapsed="false">
      <c r="A182" s="16" t="n">
        <v>179</v>
      </c>
      <c r="B182" s="34" t="s">
        <v>636</v>
      </c>
      <c r="C182" s="34" t="s">
        <v>778</v>
      </c>
      <c r="D182" s="50" t="s">
        <v>784</v>
      </c>
      <c r="E182" s="38" t="s">
        <v>20</v>
      </c>
      <c r="F182" s="34" t="s">
        <v>785</v>
      </c>
      <c r="G182" s="34" t="s">
        <v>786</v>
      </c>
      <c r="H182" s="34" t="s">
        <v>108</v>
      </c>
      <c r="I182" s="51" t="s">
        <v>787</v>
      </c>
      <c r="J182" s="34" t="n">
        <v>6000</v>
      </c>
      <c r="K182" s="34" t="n">
        <v>500</v>
      </c>
      <c r="L182" s="34" t="s">
        <v>788</v>
      </c>
      <c r="M182" s="34" t="s">
        <v>784</v>
      </c>
      <c r="N182" s="34" t="s">
        <v>789</v>
      </c>
      <c r="O182" s="34"/>
    </row>
    <row r="183" customFormat="false" ht="36" hidden="false" customHeight="true" outlineLevel="0" collapsed="false">
      <c r="A183" s="16" t="n">
        <v>180</v>
      </c>
      <c r="B183" s="34" t="s">
        <v>636</v>
      </c>
      <c r="C183" s="34" t="s">
        <v>778</v>
      </c>
      <c r="D183" s="50" t="s">
        <v>790</v>
      </c>
      <c r="E183" s="38" t="s">
        <v>48</v>
      </c>
      <c r="F183" s="34" t="s">
        <v>791</v>
      </c>
      <c r="G183" s="34" t="s">
        <v>792</v>
      </c>
      <c r="H183" s="34" t="s">
        <v>793</v>
      </c>
      <c r="I183" s="51" t="s">
        <v>222</v>
      </c>
      <c r="J183" s="34" t="n">
        <v>4000</v>
      </c>
      <c r="K183" s="34" t="n">
        <v>500</v>
      </c>
      <c r="L183" s="34" t="s">
        <v>25</v>
      </c>
      <c r="M183" s="34" t="s">
        <v>794</v>
      </c>
      <c r="N183" s="34" t="s">
        <v>789</v>
      </c>
      <c r="O183" s="34" t="s">
        <v>795</v>
      </c>
    </row>
    <row r="184" customFormat="false" ht="36" hidden="false" customHeight="true" outlineLevel="0" collapsed="false">
      <c r="A184" s="16" t="n">
        <v>181</v>
      </c>
      <c r="B184" s="34" t="s">
        <v>636</v>
      </c>
      <c r="C184" s="34" t="s">
        <v>796</v>
      </c>
      <c r="D184" s="50" t="s">
        <v>797</v>
      </c>
      <c r="E184" s="38" t="s">
        <v>20</v>
      </c>
      <c r="F184" s="34" t="s">
        <v>798</v>
      </c>
      <c r="G184" s="34" t="s">
        <v>799</v>
      </c>
      <c r="H184" s="34" t="s">
        <v>108</v>
      </c>
      <c r="I184" s="51" t="s">
        <v>24</v>
      </c>
      <c r="J184" s="34" t="n">
        <v>4000</v>
      </c>
      <c r="K184" s="34" t="n">
        <v>500</v>
      </c>
      <c r="L184" s="34" t="s">
        <v>25</v>
      </c>
      <c r="M184" s="34" t="s">
        <v>797</v>
      </c>
      <c r="N184" s="34" t="s">
        <v>800</v>
      </c>
      <c r="O184" s="34"/>
    </row>
    <row r="185" customFormat="false" ht="36" hidden="false" customHeight="true" outlineLevel="0" collapsed="false">
      <c r="A185" s="16" t="n">
        <v>182</v>
      </c>
      <c r="B185" s="34" t="s">
        <v>636</v>
      </c>
      <c r="C185" s="34" t="s">
        <v>796</v>
      </c>
      <c r="D185" s="50" t="s">
        <v>801</v>
      </c>
      <c r="E185" s="38" t="s">
        <v>20</v>
      </c>
      <c r="F185" s="34" t="s">
        <v>802</v>
      </c>
      <c r="G185" s="34" t="s">
        <v>803</v>
      </c>
      <c r="H185" s="34" t="s">
        <v>63</v>
      </c>
      <c r="I185" s="51" t="s">
        <v>24</v>
      </c>
      <c r="J185" s="34" t="n">
        <v>4000</v>
      </c>
      <c r="K185" s="34" t="n">
        <v>500</v>
      </c>
      <c r="L185" s="34" t="s">
        <v>25</v>
      </c>
      <c r="M185" s="34" t="s">
        <v>801</v>
      </c>
      <c r="N185" s="34" t="s">
        <v>800</v>
      </c>
      <c r="O185" s="34"/>
    </row>
    <row r="186" customFormat="false" ht="36" hidden="false" customHeight="true" outlineLevel="0" collapsed="false">
      <c r="A186" s="16" t="n">
        <v>183</v>
      </c>
      <c r="B186" s="34" t="s">
        <v>636</v>
      </c>
      <c r="C186" s="34" t="s">
        <v>796</v>
      </c>
      <c r="D186" s="50" t="s">
        <v>804</v>
      </c>
      <c r="E186" s="38" t="s">
        <v>20</v>
      </c>
      <c r="F186" s="34" t="s">
        <v>805</v>
      </c>
      <c r="G186" s="34" t="s">
        <v>806</v>
      </c>
      <c r="H186" s="34" t="s">
        <v>63</v>
      </c>
      <c r="I186" s="51" t="s">
        <v>24</v>
      </c>
      <c r="J186" s="34" t="n">
        <v>4000</v>
      </c>
      <c r="K186" s="34" t="n">
        <v>500</v>
      </c>
      <c r="L186" s="34" t="s">
        <v>25</v>
      </c>
      <c r="M186" s="34" t="s">
        <v>804</v>
      </c>
      <c r="N186" s="34" t="s">
        <v>800</v>
      </c>
      <c r="O186" s="34"/>
    </row>
    <row r="187" customFormat="false" ht="36" hidden="false" customHeight="true" outlineLevel="0" collapsed="false">
      <c r="A187" s="16" t="n">
        <v>184</v>
      </c>
      <c r="B187" s="34" t="s">
        <v>636</v>
      </c>
      <c r="C187" s="34" t="s">
        <v>796</v>
      </c>
      <c r="D187" s="50" t="s">
        <v>807</v>
      </c>
      <c r="E187" s="38" t="s">
        <v>48</v>
      </c>
      <c r="F187" s="34" t="s">
        <v>808</v>
      </c>
      <c r="G187" s="34" t="s">
        <v>809</v>
      </c>
      <c r="H187" s="34" t="s">
        <v>63</v>
      </c>
      <c r="I187" s="51" t="s">
        <v>24</v>
      </c>
      <c r="J187" s="34" t="n">
        <v>4000</v>
      </c>
      <c r="K187" s="34" t="n">
        <v>500</v>
      </c>
      <c r="L187" s="34" t="s">
        <v>25</v>
      </c>
      <c r="M187" s="34" t="s">
        <v>807</v>
      </c>
      <c r="N187" s="34" t="s">
        <v>800</v>
      </c>
      <c r="O187" s="34"/>
    </row>
    <row r="188" customFormat="false" ht="36" hidden="false" customHeight="true" outlineLevel="0" collapsed="false">
      <c r="A188" s="16" t="n">
        <v>185</v>
      </c>
      <c r="B188" s="34" t="s">
        <v>636</v>
      </c>
      <c r="C188" s="34" t="s">
        <v>796</v>
      </c>
      <c r="D188" s="50" t="s">
        <v>810</v>
      </c>
      <c r="E188" s="38" t="s">
        <v>20</v>
      </c>
      <c r="F188" s="34" t="s">
        <v>811</v>
      </c>
      <c r="G188" s="34" t="s">
        <v>812</v>
      </c>
      <c r="H188" s="34" t="s">
        <v>63</v>
      </c>
      <c r="I188" s="51" t="s">
        <v>24</v>
      </c>
      <c r="J188" s="34" t="n">
        <v>4000</v>
      </c>
      <c r="K188" s="34" t="n">
        <v>500</v>
      </c>
      <c r="L188" s="34" t="s">
        <v>25</v>
      </c>
      <c r="M188" s="34" t="s">
        <v>810</v>
      </c>
      <c r="N188" s="34" t="s">
        <v>800</v>
      </c>
      <c r="O188" s="34"/>
    </row>
    <row r="189" customFormat="false" ht="36" hidden="false" customHeight="true" outlineLevel="0" collapsed="false">
      <c r="A189" s="16" t="n">
        <v>186</v>
      </c>
      <c r="B189" s="34" t="s">
        <v>636</v>
      </c>
      <c r="C189" s="34" t="s">
        <v>796</v>
      </c>
      <c r="D189" s="50" t="s">
        <v>813</v>
      </c>
      <c r="E189" s="38" t="s">
        <v>48</v>
      </c>
      <c r="F189" s="34" t="s">
        <v>814</v>
      </c>
      <c r="G189" s="34" t="s">
        <v>815</v>
      </c>
      <c r="H189" s="34" t="s">
        <v>108</v>
      </c>
      <c r="I189" s="51" t="s">
        <v>24</v>
      </c>
      <c r="J189" s="34" t="n">
        <v>4000</v>
      </c>
      <c r="K189" s="34" t="n">
        <v>500</v>
      </c>
      <c r="L189" s="34" t="s">
        <v>25</v>
      </c>
      <c r="M189" s="34" t="s">
        <v>816</v>
      </c>
      <c r="N189" s="34" t="s">
        <v>800</v>
      </c>
      <c r="O189" s="34" t="s">
        <v>817</v>
      </c>
    </row>
    <row r="190" customFormat="false" ht="36" hidden="false" customHeight="true" outlineLevel="0" collapsed="false">
      <c r="A190" s="16" t="n">
        <v>187</v>
      </c>
      <c r="B190" s="34" t="s">
        <v>636</v>
      </c>
      <c r="C190" s="34" t="s">
        <v>796</v>
      </c>
      <c r="D190" s="50" t="s">
        <v>818</v>
      </c>
      <c r="E190" s="38" t="s">
        <v>20</v>
      </c>
      <c r="F190" s="34" t="s">
        <v>819</v>
      </c>
      <c r="G190" s="34" t="s">
        <v>820</v>
      </c>
      <c r="H190" s="34" t="s">
        <v>108</v>
      </c>
      <c r="I190" s="51" t="s">
        <v>24</v>
      </c>
      <c r="J190" s="34" t="n">
        <v>3500</v>
      </c>
      <c r="K190" s="34" t="n">
        <v>500</v>
      </c>
      <c r="L190" s="34" t="s">
        <v>25</v>
      </c>
      <c r="M190" s="34" t="s">
        <v>821</v>
      </c>
      <c r="N190" s="34" t="s">
        <v>800</v>
      </c>
      <c r="O190" s="34" t="s">
        <v>822</v>
      </c>
    </row>
    <row r="191" customFormat="false" ht="36" hidden="false" customHeight="true" outlineLevel="0" collapsed="false">
      <c r="A191" s="16" t="n">
        <v>188</v>
      </c>
      <c r="B191" s="34" t="s">
        <v>636</v>
      </c>
      <c r="C191" s="34" t="s">
        <v>796</v>
      </c>
      <c r="D191" s="50" t="s">
        <v>823</v>
      </c>
      <c r="E191" s="38" t="s">
        <v>20</v>
      </c>
      <c r="F191" s="34" t="s">
        <v>824</v>
      </c>
      <c r="G191" s="34" t="s">
        <v>825</v>
      </c>
      <c r="H191" s="34" t="s">
        <v>108</v>
      </c>
      <c r="I191" s="51" t="s">
        <v>24</v>
      </c>
      <c r="J191" s="34" t="n">
        <v>4500</v>
      </c>
      <c r="K191" s="34" t="n">
        <v>500</v>
      </c>
      <c r="L191" s="34" t="s">
        <v>25</v>
      </c>
      <c r="M191" s="34" t="s">
        <v>823</v>
      </c>
      <c r="N191" s="34" t="s">
        <v>826</v>
      </c>
      <c r="O191" s="34"/>
    </row>
    <row r="192" customFormat="false" ht="36" hidden="false" customHeight="true" outlineLevel="0" collapsed="false">
      <c r="A192" s="16" t="n">
        <v>189</v>
      </c>
      <c r="B192" s="34" t="s">
        <v>636</v>
      </c>
      <c r="C192" s="34" t="s">
        <v>796</v>
      </c>
      <c r="D192" s="50" t="s">
        <v>827</v>
      </c>
      <c r="E192" s="38" t="s">
        <v>20</v>
      </c>
      <c r="F192" s="34" t="s">
        <v>828</v>
      </c>
      <c r="G192" s="34" t="s">
        <v>829</v>
      </c>
      <c r="H192" s="34" t="s">
        <v>101</v>
      </c>
      <c r="I192" s="51" t="s">
        <v>24</v>
      </c>
      <c r="J192" s="34" t="n">
        <v>4000</v>
      </c>
      <c r="K192" s="34" t="n">
        <v>500</v>
      </c>
      <c r="L192" s="34" t="s">
        <v>25</v>
      </c>
      <c r="M192" s="34" t="s">
        <v>827</v>
      </c>
      <c r="N192" s="34" t="s">
        <v>800</v>
      </c>
      <c r="O192" s="34"/>
    </row>
    <row r="193" customFormat="false" ht="36" hidden="false" customHeight="true" outlineLevel="0" collapsed="false">
      <c r="A193" s="16" t="n">
        <v>190</v>
      </c>
      <c r="B193" s="34" t="s">
        <v>636</v>
      </c>
      <c r="C193" s="34" t="s">
        <v>796</v>
      </c>
      <c r="D193" s="50" t="s">
        <v>830</v>
      </c>
      <c r="E193" s="38" t="s">
        <v>48</v>
      </c>
      <c r="F193" s="34" t="s">
        <v>828</v>
      </c>
      <c r="G193" s="34" t="s">
        <v>829</v>
      </c>
      <c r="H193" s="34" t="s">
        <v>80</v>
      </c>
      <c r="I193" s="51" t="s">
        <v>24</v>
      </c>
      <c r="J193" s="34" t="n">
        <v>3000</v>
      </c>
      <c r="K193" s="34" t="n">
        <v>500</v>
      </c>
      <c r="L193" s="34" t="s">
        <v>25</v>
      </c>
      <c r="M193" s="34" t="s">
        <v>827</v>
      </c>
      <c r="N193" s="34" t="s">
        <v>800</v>
      </c>
      <c r="O193" s="34"/>
    </row>
    <row r="194" customFormat="false" ht="36" hidden="false" customHeight="true" outlineLevel="0" collapsed="false">
      <c r="A194" s="16" t="n">
        <v>191</v>
      </c>
      <c r="B194" s="34" t="s">
        <v>636</v>
      </c>
      <c r="C194" s="34" t="s">
        <v>796</v>
      </c>
      <c r="D194" s="50" t="s">
        <v>831</v>
      </c>
      <c r="E194" s="38" t="s">
        <v>20</v>
      </c>
      <c r="F194" s="34" t="s">
        <v>832</v>
      </c>
      <c r="G194" s="34" t="s">
        <v>833</v>
      </c>
      <c r="H194" s="34" t="s">
        <v>63</v>
      </c>
      <c r="I194" s="51" t="s">
        <v>24</v>
      </c>
      <c r="J194" s="34" t="n">
        <v>4000</v>
      </c>
      <c r="K194" s="34" t="n">
        <v>500</v>
      </c>
      <c r="L194" s="34" t="s">
        <v>25</v>
      </c>
      <c r="M194" s="34" t="s">
        <v>831</v>
      </c>
      <c r="N194" s="34" t="s">
        <v>800</v>
      </c>
      <c r="O194" s="34"/>
    </row>
    <row r="195" customFormat="false" ht="36" hidden="false" customHeight="true" outlineLevel="0" collapsed="false">
      <c r="A195" s="16" t="n">
        <v>192</v>
      </c>
      <c r="B195" s="34" t="s">
        <v>636</v>
      </c>
      <c r="C195" s="34" t="s">
        <v>796</v>
      </c>
      <c r="D195" s="50" t="s">
        <v>834</v>
      </c>
      <c r="E195" s="38" t="s">
        <v>20</v>
      </c>
      <c r="F195" s="34" t="s">
        <v>835</v>
      </c>
      <c r="G195" s="34" t="s">
        <v>836</v>
      </c>
      <c r="H195" s="34" t="s">
        <v>108</v>
      </c>
      <c r="I195" s="51" t="s">
        <v>24</v>
      </c>
      <c r="J195" s="34" t="n">
        <v>5000</v>
      </c>
      <c r="K195" s="34" t="n">
        <v>500</v>
      </c>
      <c r="L195" s="34" t="s">
        <v>25</v>
      </c>
      <c r="M195" s="34" t="s">
        <v>837</v>
      </c>
      <c r="N195" s="34" t="s">
        <v>826</v>
      </c>
      <c r="O195" s="34" t="s">
        <v>838</v>
      </c>
    </row>
    <row r="196" customFormat="false" ht="36" hidden="false" customHeight="true" outlineLevel="0" collapsed="false">
      <c r="A196" s="16" t="n">
        <v>193</v>
      </c>
      <c r="B196" s="34" t="s">
        <v>636</v>
      </c>
      <c r="C196" s="34" t="s">
        <v>839</v>
      </c>
      <c r="D196" s="50" t="s">
        <v>840</v>
      </c>
      <c r="E196" s="38" t="s">
        <v>20</v>
      </c>
      <c r="F196" s="34" t="s">
        <v>841</v>
      </c>
      <c r="G196" s="34" t="s">
        <v>842</v>
      </c>
      <c r="H196" s="34" t="s">
        <v>843</v>
      </c>
      <c r="I196" s="34" t="n">
        <v>2025.1</v>
      </c>
      <c r="J196" s="34" t="n">
        <v>5000</v>
      </c>
      <c r="K196" s="34" t="n">
        <v>500</v>
      </c>
      <c r="L196" s="34" t="s">
        <v>844</v>
      </c>
      <c r="M196" s="34" t="s">
        <v>840</v>
      </c>
      <c r="N196" s="34" t="s">
        <v>800</v>
      </c>
      <c r="O196" s="34"/>
    </row>
    <row r="197" customFormat="false" ht="36" hidden="false" customHeight="true" outlineLevel="0" collapsed="false">
      <c r="A197" s="16" t="n">
        <v>194</v>
      </c>
      <c r="B197" s="34" t="s">
        <v>636</v>
      </c>
      <c r="C197" s="34" t="s">
        <v>839</v>
      </c>
      <c r="D197" s="50" t="s">
        <v>845</v>
      </c>
      <c r="E197" s="38" t="s">
        <v>20</v>
      </c>
      <c r="F197" s="34" t="s">
        <v>846</v>
      </c>
      <c r="G197" s="34" t="s">
        <v>847</v>
      </c>
      <c r="H197" s="34" t="s">
        <v>848</v>
      </c>
      <c r="I197" s="34" t="n">
        <v>2025.1</v>
      </c>
      <c r="J197" s="34" t="n">
        <v>5000</v>
      </c>
      <c r="K197" s="34" t="n">
        <v>500</v>
      </c>
      <c r="L197" s="34" t="s">
        <v>844</v>
      </c>
      <c r="M197" s="34" t="s">
        <v>845</v>
      </c>
      <c r="N197" s="34" t="s">
        <v>800</v>
      </c>
      <c r="O197" s="34"/>
    </row>
    <row r="198" customFormat="false" ht="36" hidden="false" customHeight="true" outlineLevel="0" collapsed="false">
      <c r="A198" s="16" t="n">
        <v>195</v>
      </c>
      <c r="B198" s="34" t="s">
        <v>636</v>
      </c>
      <c r="C198" s="34" t="s">
        <v>839</v>
      </c>
      <c r="D198" s="50" t="s">
        <v>849</v>
      </c>
      <c r="E198" s="38" t="s">
        <v>20</v>
      </c>
      <c r="F198" s="34" t="s">
        <v>850</v>
      </c>
      <c r="G198" s="34" t="s">
        <v>851</v>
      </c>
      <c r="H198" s="34" t="s">
        <v>852</v>
      </c>
      <c r="I198" s="34" t="n">
        <v>2025.1</v>
      </c>
      <c r="J198" s="34" t="n">
        <v>4500</v>
      </c>
      <c r="K198" s="34" t="n">
        <v>500</v>
      </c>
      <c r="L198" s="34" t="s">
        <v>844</v>
      </c>
      <c r="M198" s="34" t="s">
        <v>853</v>
      </c>
      <c r="N198" s="34" t="s">
        <v>800</v>
      </c>
      <c r="O198" s="34" t="s">
        <v>854</v>
      </c>
    </row>
    <row r="199" customFormat="false" ht="36" hidden="false" customHeight="true" outlineLevel="0" collapsed="false">
      <c r="A199" s="16" t="n">
        <v>196</v>
      </c>
      <c r="B199" s="34" t="s">
        <v>636</v>
      </c>
      <c r="C199" s="34" t="s">
        <v>839</v>
      </c>
      <c r="D199" s="50" t="s">
        <v>855</v>
      </c>
      <c r="E199" s="38" t="s">
        <v>20</v>
      </c>
      <c r="F199" s="34" t="s">
        <v>856</v>
      </c>
      <c r="G199" s="34" t="s">
        <v>857</v>
      </c>
      <c r="H199" s="34" t="s">
        <v>858</v>
      </c>
      <c r="I199" s="34" t="n">
        <v>2025.1</v>
      </c>
      <c r="J199" s="34" t="n">
        <v>4500</v>
      </c>
      <c r="K199" s="34" t="n">
        <v>500</v>
      </c>
      <c r="L199" s="34" t="s">
        <v>844</v>
      </c>
      <c r="M199" s="34" t="s">
        <v>855</v>
      </c>
      <c r="N199" s="34" t="s">
        <v>800</v>
      </c>
      <c r="O199" s="34"/>
    </row>
    <row r="200" customFormat="false" ht="36" hidden="false" customHeight="true" outlineLevel="0" collapsed="false">
      <c r="A200" s="16" t="n">
        <v>197</v>
      </c>
      <c r="B200" s="34" t="s">
        <v>636</v>
      </c>
      <c r="C200" s="34" t="s">
        <v>839</v>
      </c>
      <c r="D200" s="50" t="s">
        <v>859</v>
      </c>
      <c r="E200" s="38" t="s">
        <v>20</v>
      </c>
      <c r="F200" s="34" t="s">
        <v>860</v>
      </c>
      <c r="G200" s="34" t="s">
        <v>861</v>
      </c>
      <c r="H200" s="34" t="s">
        <v>862</v>
      </c>
      <c r="I200" s="34" t="n">
        <v>2025.1</v>
      </c>
      <c r="J200" s="34" t="n">
        <v>5000</v>
      </c>
      <c r="K200" s="34" t="n">
        <v>500</v>
      </c>
      <c r="L200" s="34" t="s">
        <v>844</v>
      </c>
      <c r="M200" s="34" t="s">
        <v>863</v>
      </c>
      <c r="N200" s="34" t="s">
        <v>800</v>
      </c>
      <c r="O200" s="34" t="s">
        <v>864</v>
      </c>
    </row>
    <row r="201" customFormat="false" ht="36" hidden="false" customHeight="true" outlineLevel="0" collapsed="false">
      <c r="A201" s="16" t="n">
        <v>198</v>
      </c>
      <c r="B201" s="34" t="s">
        <v>636</v>
      </c>
      <c r="C201" s="34" t="s">
        <v>839</v>
      </c>
      <c r="D201" s="50" t="s">
        <v>865</v>
      </c>
      <c r="E201" s="38" t="s">
        <v>48</v>
      </c>
      <c r="F201" s="34" t="s">
        <v>866</v>
      </c>
      <c r="G201" s="34" t="s">
        <v>867</v>
      </c>
      <c r="H201" s="34" t="s">
        <v>868</v>
      </c>
      <c r="I201" s="34" t="n">
        <v>2025.1</v>
      </c>
      <c r="J201" s="34" t="n">
        <v>4000</v>
      </c>
      <c r="K201" s="34" t="n">
        <v>500</v>
      </c>
      <c r="L201" s="34" t="s">
        <v>844</v>
      </c>
      <c r="M201" s="34" t="s">
        <v>869</v>
      </c>
      <c r="N201" s="34" t="s">
        <v>800</v>
      </c>
      <c r="O201" s="34" t="s">
        <v>870</v>
      </c>
    </row>
    <row r="202" customFormat="false" ht="36" hidden="false" customHeight="true" outlineLevel="0" collapsed="false">
      <c r="A202" s="16" t="n">
        <v>199</v>
      </c>
      <c r="B202" s="34" t="s">
        <v>636</v>
      </c>
      <c r="C202" s="34" t="s">
        <v>839</v>
      </c>
      <c r="D202" s="50" t="s">
        <v>871</v>
      </c>
      <c r="E202" s="38" t="s">
        <v>20</v>
      </c>
      <c r="F202" s="34" t="s">
        <v>872</v>
      </c>
      <c r="G202" s="34" t="s">
        <v>873</v>
      </c>
      <c r="H202" s="34" t="s">
        <v>157</v>
      </c>
      <c r="I202" s="34" t="n">
        <v>2025.1</v>
      </c>
      <c r="J202" s="34" t="n">
        <v>4500</v>
      </c>
      <c r="K202" s="34" t="n">
        <v>500</v>
      </c>
      <c r="L202" s="34" t="s">
        <v>844</v>
      </c>
      <c r="M202" s="34" t="s">
        <v>871</v>
      </c>
      <c r="N202" s="34" t="s">
        <v>826</v>
      </c>
      <c r="O202" s="34"/>
    </row>
    <row r="203" customFormat="false" ht="36" hidden="false" customHeight="true" outlineLevel="0" collapsed="false">
      <c r="A203" s="16" t="n">
        <v>200</v>
      </c>
      <c r="B203" s="34" t="s">
        <v>636</v>
      </c>
      <c r="C203" s="34" t="s">
        <v>874</v>
      </c>
      <c r="D203" s="50" t="s">
        <v>875</v>
      </c>
      <c r="E203" s="38" t="s">
        <v>20</v>
      </c>
      <c r="F203" s="34" t="s">
        <v>876</v>
      </c>
      <c r="G203" s="34" t="s">
        <v>877</v>
      </c>
      <c r="H203" s="34" t="s">
        <v>54</v>
      </c>
      <c r="I203" s="51" t="s">
        <v>787</v>
      </c>
      <c r="J203" s="34" t="n">
        <v>3500</v>
      </c>
      <c r="K203" s="34" t="n">
        <v>500</v>
      </c>
      <c r="L203" s="34" t="s">
        <v>642</v>
      </c>
      <c r="M203" s="34" t="s">
        <v>875</v>
      </c>
      <c r="N203" s="34" t="s">
        <v>475</v>
      </c>
      <c r="O203" s="34"/>
    </row>
    <row r="204" customFormat="false" ht="36" hidden="false" customHeight="true" outlineLevel="0" collapsed="false">
      <c r="A204" s="16" t="n">
        <v>201</v>
      </c>
      <c r="B204" s="34" t="s">
        <v>636</v>
      </c>
      <c r="C204" s="34" t="s">
        <v>874</v>
      </c>
      <c r="D204" s="50" t="s">
        <v>878</v>
      </c>
      <c r="E204" s="38" t="s">
        <v>48</v>
      </c>
      <c r="F204" s="34" t="s">
        <v>879</v>
      </c>
      <c r="G204" s="34" t="s">
        <v>880</v>
      </c>
      <c r="H204" s="34" t="s">
        <v>881</v>
      </c>
      <c r="I204" s="51" t="s">
        <v>150</v>
      </c>
      <c r="J204" s="34" t="n">
        <v>4000</v>
      </c>
      <c r="K204" s="34" t="n">
        <v>500</v>
      </c>
      <c r="L204" s="34" t="s">
        <v>642</v>
      </c>
      <c r="M204" s="34" t="s">
        <v>882</v>
      </c>
      <c r="N204" s="34" t="s">
        <v>475</v>
      </c>
      <c r="O204" s="34" t="s">
        <v>883</v>
      </c>
    </row>
    <row r="205" customFormat="false" ht="36" hidden="false" customHeight="true" outlineLevel="0" collapsed="false">
      <c r="A205" s="16" t="n">
        <v>202</v>
      </c>
      <c r="B205" s="34" t="s">
        <v>636</v>
      </c>
      <c r="C205" s="34" t="s">
        <v>874</v>
      </c>
      <c r="D205" s="50" t="s">
        <v>884</v>
      </c>
      <c r="E205" s="38" t="s">
        <v>20</v>
      </c>
      <c r="F205" s="34" t="s">
        <v>885</v>
      </c>
      <c r="G205" s="34" t="s">
        <v>886</v>
      </c>
      <c r="H205" s="34" t="s">
        <v>108</v>
      </c>
      <c r="I205" s="51" t="s">
        <v>887</v>
      </c>
      <c r="J205" s="34" t="n">
        <v>5500</v>
      </c>
      <c r="K205" s="34" t="n">
        <v>500</v>
      </c>
      <c r="L205" s="34" t="s">
        <v>642</v>
      </c>
      <c r="M205" s="34" t="s">
        <v>884</v>
      </c>
      <c r="N205" s="34" t="s">
        <v>475</v>
      </c>
      <c r="O205" s="34"/>
    </row>
    <row r="206" customFormat="false" ht="36" hidden="false" customHeight="true" outlineLevel="0" collapsed="false">
      <c r="A206" s="16" t="n">
        <v>203</v>
      </c>
      <c r="B206" s="34" t="s">
        <v>636</v>
      </c>
      <c r="C206" s="34" t="s">
        <v>874</v>
      </c>
      <c r="D206" s="50" t="s">
        <v>888</v>
      </c>
      <c r="E206" s="38" t="s">
        <v>20</v>
      </c>
      <c r="F206" s="34" t="s">
        <v>889</v>
      </c>
      <c r="G206" s="34" t="s">
        <v>890</v>
      </c>
      <c r="H206" s="34" t="s">
        <v>660</v>
      </c>
      <c r="I206" s="51" t="s">
        <v>891</v>
      </c>
      <c r="J206" s="34" t="n">
        <v>6000</v>
      </c>
      <c r="K206" s="34" t="n">
        <v>500</v>
      </c>
      <c r="L206" s="34" t="s">
        <v>642</v>
      </c>
      <c r="M206" s="34" t="s">
        <v>888</v>
      </c>
      <c r="N206" s="34" t="s">
        <v>475</v>
      </c>
      <c r="O206" s="34"/>
    </row>
    <row r="207" customFormat="false" ht="36" hidden="false" customHeight="true" outlineLevel="0" collapsed="false">
      <c r="A207" s="16" t="n">
        <v>204</v>
      </c>
      <c r="B207" s="34" t="s">
        <v>636</v>
      </c>
      <c r="C207" s="34" t="s">
        <v>874</v>
      </c>
      <c r="D207" s="50" t="s">
        <v>892</v>
      </c>
      <c r="E207" s="38" t="s">
        <v>20</v>
      </c>
      <c r="F207" s="34" t="s">
        <v>893</v>
      </c>
      <c r="G207" s="34" t="s">
        <v>894</v>
      </c>
      <c r="H207" s="34" t="s">
        <v>54</v>
      </c>
      <c r="I207" s="51" t="s">
        <v>895</v>
      </c>
      <c r="J207" s="34" t="n">
        <v>5400</v>
      </c>
      <c r="K207" s="34" t="n">
        <v>500</v>
      </c>
      <c r="L207" s="34" t="s">
        <v>642</v>
      </c>
      <c r="M207" s="34" t="s">
        <v>892</v>
      </c>
      <c r="N207" s="34" t="s">
        <v>475</v>
      </c>
      <c r="O207" s="34"/>
    </row>
    <row r="208" customFormat="false" ht="36" hidden="false" customHeight="true" outlineLevel="0" collapsed="false">
      <c r="A208" s="16" t="n">
        <v>205</v>
      </c>
      <c r="B208" s="34" t="s">
        <v>636</v>
      </c>
      <c r="C208" s="34" t="s">
        <v>874</v>
      </c>
      <c r="D208" s="50" t="s">
        <v>896</v>
      </c>
      <c r="E208" s="38" t="s">
        <v>20</v>
      </c>
      <c r="F208" s="34" t="s">
        <v>897</v>
      </c>
      <c r="G208" s="34" t="s">
        <v>898</v>
      </c>
      <c r="H208" s="34" t="s">
        <v>108</v>
      </c>
      <c r="I208" s="51" t="s">
        <v>96</v>
      </c>
      <c r="J208" s="34" t="n">
        <v>3500</v>
      </c>
      <c r="K208" s="34" t="n">
        <v>500</v>
      </c>
      <c r="L208" s="34" t="s">
        <v>642</v>
      </c>
      <c r="M208" s="34" t="s">
        <v>899</v>
      </c>
      <c r="N208" s="34" t="s">
        <v>475</v>
      </c>
      <c r="O208" s="34" t="s">
        <v>900</v>
      </c>
    </row>
    <row r="209" customFormat="false" ht="36" hidden="false" customHeight="true" outlineLevel="0" collapsed="false">
      <c r="A209" s="16" t="n">
        <v>206</v>
      </c>
      <c r="B209" s="34" t="s">
        <v>636</v>
      </c>
      <c r="C209" s="34" t="s">
        <v>874</v>
      </c>
      <c r="D209" s="50" t="s">
        <v>901</v>
      </c>
      <c r="E209" s="38" t="s">
        <v>20</v>
      </c>
      <c r="F209" s="34" t="s">
        <v>902</v>
      </c>
      <c r="G209" s="34" t="s">
        <v>903</v>
      </c>
      <c r="H209" s="34" t="s">
        <v>108</v>
      </c>
      <c r="I209" s="51" t="s">
        <v>904</v>
      </c>
      <c r="J209" s="34" t="n">
        <v>5200</v>
      </c>
      <c r="K209" s="34" t="n">
        <v>500</v>
      </c>
      <c r="L209" s="34" t="s">
        <v>642</v>
      </c>
      <c r="M209" s="34" t="s">
        <v>905</v>
      </c>
      <c r="N209" s="34" t="s">
        <v>475</v>
      </c>
      <c r="O209" s="34" t="s">
        <v>906</v>
      </c>
    </row>
    <row r="210" customFormat="false" ht="36" hidden="false" customHeight="true" outlineLevel="0" collapsed="false">
      <c r="A210" s="16" t="n">
        <v>207</v>
      </c>
      <c r="B210" s="34" t="s">
        <v>636</v>
      </c>
      <c r="C210" s="34" t="s">
        <v>874</v>
      </c>
      <c r="D210" s="50" t="s">
        <v>907</v>
      </c>
      <c r="E210" s="38" t="s">
        <v>20</v>
      </c>
      <c r="F210" s="34" t="s">
        <v>908</v>
      </c>
      <c r="G210" s="34" t="s">
        <v>909</v>
      </c>
      <c r="H210" s="34" t="s">
        <v>688</v>
      </c>
      <c r="I210" s="51" t="s">
        <v>887</v>
      </c>
      <c r="J210" s="34" t="n">
        <v>6000</v>
      </c>
      <c r="K210" s="34" t="n">
        <v>500</v>
      </c>
      <c r="L210" s="34" t="s">
        <v>642</v>
      </c>
      <c r="M210" s="34" t="s">
        <v>907</v>
      </c>
      <c r="N210" s="34" t="s">
        <v>97</v>
      </c>
      <c r="O210" s="34"/>
    </row>
    <row r="211" customFormat="false" ht="36" hidden="false" customHeight="true" outlineLevel="0" collapsed="false">
      <c r="A211" s="16" t="n">
        <v>208</v>
      </c>
      <c r="B211" s="34" t="s">
        <v>636</v>
      </c>
      <c r="C211" s="34" t="s">
        <v>874</v>
      </c>
      <c r="D211" s="50" t="s">
        <v>910</v>
      </c>
      <c r="E211" s="38" t="s">
        <v>20</v>
      </c>
      <c r="F211" s="34" t="s">
        <v>911</v>
      </c>
      <c r="G211" s="34" t="s">
        <v>912</v>
      </c>
      <c r="H211" s="34" t="s">
        <v>688</v>
      </c>
      <c r="I211" s="51" t="s">
        <v>913</v>
      </c>
      <c r="J211" s="51" t="s">
        <v>914</v>
      </c>
      <c r="K211" s="34" t="n">
        <v>500</v>
      </c>
      <c r="L211" s="34" t="s">
        <v>642</v>
      </c>
      <c r="M211" s="34" t="s">
        <v>910</v>
      </c>
      <c r="N211" s="34" t="s">
        <v>475</v>
      </c>
      <c r="O211" s="34"/>
    </row>
    <row r="212" customFormat="false" ht="36" hidden="false" customHeight="true" outlineLevel="0" collapsed="false">
      <c r="A212" s="16" t="n">
        <v>209</v>
      </c>
      <c r="B212" s="34" t="s">
        <v>636</v>
      </c>
      <c r="C212" s="34" t="s">
        <v>874</v>
      </c>
      <c r="D212" s="50" t="s">
        <v>915</v>
      </c>
      <c r="E212" s="38" t="s">
        <v>20</v>
      </c>
      <c r="F212" s="34" t="s">
        <v>916</v>
      </c>
      <c r="G212" s="34" t="s">
        <v>917</v>
      </c>
      <c r="H212" s="34" t="s">
        <v>918</v>
      </c>
      <c r="I212" s="51" t="s">
        <v>919</v>
      </c>
      <c r="J212" s="51" t="s">
        <v>914</v>
      </c>
      <c r="K212" s="34" t="n">
        <v>500</v>
      </c>
      <c r="L212" s="34" t="s">
        <v>642</v>
      </c>
      <c r="M212" s="34" t="s">
        <v>915</v>
      </c>
      <c r="N212" s="34" t="s">
        <v>475</v>
      </c>
      <c r="O212" s="34"/>
    </row>
    <row r="213" customFormat="false" ht="36" hidden="false" customHeight="true" outlineLevel="0" collapsed="false">
      <c r="A213" s="16" t="n">
        <v>210</v>
      </c>
      <c r="B213" s="34" t="s">
        <v>636</v>
      </c>
      <c r="C213" s="34" t="s">
        <v>874</v>
      </c>
      <c r="D213" s="50" t="s">
        <v>920</v>
      </c>
      <c r="E213" s="38" t="s">
        <v>20</v>
      </c>
      <c r="F213" s="34" t="s">
        <v>921</v>
      </c>
      <c r="G213" s="34" t="s">
        <v>922</v>
      </c>
      <c r="H213" s="34" t="s">
        <v>923</v>
      </c>
      <c r="I213" s="51" t="s">
        <v>924</v>
      </c>
      <c r="J213" s="51" t="s">
        <v>925</v>
      </c>
      <c r="K213" s="34" t="n">
        <v>500</v>
      </c>
      <c r="L213" s="34" t="s">
        <v>642</v>
      </c>
      <c r="M213" s="34" t="s">
        <v>920</v>
      </c>
      <c r="N213" s="34" t="s">
        <v>475</v>
      </c>
      <c r="O213" s="34"/>
    </row>
    <row r="214" customFormat="false" ht="36" hidden="false" customHeight="true" outlineLevel="0" collapsed="false">
      <c r="A214" s="16" t="n">
        <v>211</v>
      </c>
      <c r="B214" s="34" t="s">
        <v>636</v>
      </c>
      <c r="C214" s="34" t="s">
        <v>874</v>
      </c>
      <c r="D214" s="50" t="s">
        <v>926</v>
      </c>
      <c r="E214" s="38" t="s">
        <v>20</v>
      </c>
      <c r="F214" s="34" t="s">
        <v>927</v>
      </c>
      <c r="G214" s="34" t="s">
        <v>928</v>
      </c>
      <c r="H214" s="34" t="s">
        <v>923</v>
      </c>
      <c r="I214" s="51" t="s">
        <v>929</v>
      </c>
      <c r="J214" s="51" t="s">
        <v>930</v>
      </c>
      <c r="K214" s="34" t="n">
        <v>500</v>
      </c>
      <c r="L214" s="34" t="s">
        <v>642</v>
      </c>
      <c r="M214" s="34" t="s">
        <v>926</v>
      </c>
      <c r="N214" s="34" t="s">
        <v>475</v>
      </c>
      <c r="O214" s="34"/>
    </row>
    <row r="215" customFormat="false" ht="36" hidden="false" customHeight="true" outlineLevel="0" collapsed="false">
      <c r="A215" s="16" t="n">
        <v>212</v>
      </c>
      <c r="B215" s="34" t="s">
        <v>636</v>
      </c>
      <c r="C215" s="34" t="s">
        <v>874</v>
      </c>
      <c r="D215" s="50" t="s">
        <v>931</v>
      </c>
      <c r="E215" s="38" t="s">
        <v>20</v>
      </c>
      <c r="F215" s="34" t="s">
        <v>932</v>
      </c>
      <c r="G215" s="34" t="s">
        <v>933</v>
      </c>
      <c r="H215" s="34" t="s">
        <v>108</v>
      </c>
      <c r="I215" s="51" t="s">
        <v>919</v>
      </c>
      <c r="J215" s="34" t="n">
        <v>5500</v>
      </c>
      <c r="K215" s="34" t="n">
        <v>500</v>
      </c>
      <c r="L215" s="34" t="s">
        <v>642</v>
      </c>
      <c r="M215" s="34" t="s">
        <v>931</v>
      </c>
      <c r="N215" s="34" t="s">
        <v>475</v>
      </c>
      <c r="O215" s="34"/>
    </row>
    <row r="216" customFormat="false" ht="36" hidden="false" customHeight="true" outlineLevel="0" collapsed="false">
      <c r="A216" s="16" t="n">
        <v>213</v>
      </c>
      <c r="B216" s="34" t="s">
        <v>636</v>
      </c>
      <c r="C216" s="34" t="s">
        <v>874</v>
      </c>
      <c r="D216" s="50" t="s">
        <v>934</v>
      </c>
      <c r="E216" s="38" t="s">
        <v>20</v>
      </c>
      <c r="F216" s="34" t="s">
        <v>935</v>
      </c>
      <c r="G216" s="34" t="s">
        <v>936</v>
      </c>
      <c r="H216" s="34" t="s">
        <v>108</v>
      </c>
      <c r="I216" s="51" t="s">
        <v>929</v>
      </c>
      <c r="J216" s="34" t="n">
        <v>5000</v>
      </c>
      <c r="K216" s="34" t="n">
        <v>500</v>
      </c>
      <c r="L216" s="34" t="s">
        <v>642</v>
      </c>
      <c r="M216" s="34" t="s">
        <v>937</v>
      </c>
      <c r="N216" s="34" t="s">
        <v>475</v>
      </c>
      <c r="O216" s="34" t="s">
        <v>938</v>
      </c>
    </row>
    <row r="217" customFormat="false" ht="36" hidden="false" customHeight="true" outlineLevel="0" collapsed="false">
      <c r="A217" s="16" t="n">
        <v>214</v>
      </c>
      <c r="B217" s="34" t="s">
        <v>636</v>
      </c>
      <c r="C217" s="34" t="s">
        <v>874</v>
      </c>
      <c r="D217" s="50" t="s">
        <v>939</v>
      </c>
      <c r="E217" s="38" t="s">
        <v>20</v>
      </c>
      <c r="F217" s="34" t="s">
        <v>940</v>
      </c>
      <c r="G217" s="34" t="s">
        <v>941</v>
      </c>
      <c r="H217" s="34" t="s">
        <v>108</v>
      </c>
      <c r="I217" s="51" t="s">
        <v>942</v>
      </c>
      <c r="J217" s="34" t="n">
        <v>5000</v>
      </c>
      <c r="K217" s="34" t="n">
        <v>500</v>
      </c>
      <c r="L217" s="34" t="s">
        <v>642</v>
      </c>
      <c r="M217" s="34" t="s">
        <v>939</v>
      </c>
      <c r="N217" s="34" t="s">
        <v>475</v>
      </c>
      <c r="O217" s="34"/>
    </row>
    <row r="218" customFormat="false" ht="36" hidden="false" customHeight="true" outlineLevel="0" collapsed="false">
      <c r="A218" s="16" t="n">
        <v>215</v>
      </c>
      <c r="B218" s="34" t="s">
        <v>636</v>
      </c>
      <c r="C218" s="34" t="s">
        <v>874</v>
      </c>
      <c r="D218" s="50" t="s">
        <v>943</v>
      </c>
      <c r="E218" s="38" t="s">
        <v>20</v>
      </c>
      <c r="F218" s="34" t="s">
        <v>921</v>
      </c>
      <c r="G218" s="34" t="s">
        <v>922</v>
      </c>
      <c r="H218" s="34" t="s">
        <v>923</v>
      </c>
      <c r="I218" s="51" t="s">
        <v>944</v>
      </c>
      <c r="J218" s="34" t="n">
        <v>6000</v>
      </c>
      <c r="K218" s="34" t="n">
        <v>500</v>
      </c>
      <c r="L218" s="34" t="s">
        <v>642</v>
      </c>
      <c r="M218" s="34" t="s">
        <v>943</v>
      </c>
      <c r="N218" s="34" t="s">
        <v>475</v>
      </c>
      <c r="O218" s="34"/>
    </row>
    <row r="219" customFormat="false" ht="36" hidden="false" customHeight="true" outlineLevel="0" collapsed="false">
      <c r="A219" s="16" t="n">
        <v>216</v>
      </c>
      <c r="B219" s="34" t="s">
        <v>636</v>
      </c>
      <c r="C219" s="34" t="s">
        <v>874</v>
      </c>
      <c r="D219" s="50" t="s">
        <v>945</v>
      </c>
      <c r="E219" s="38" t="s">
        <v>20</v>
      </c>
      <c r="F219" s="34" t="s">
        <v>921</v>
      </c>
      <c r="G219" s="34" t="s">
        <v>922</v>
      </c>
      <c r="H219" s="34" t="s">
        <v>923</v>
      </c>
      <c r="I219" s="51" t="s">
        <v>944</v>
      </c>
      <c r="J219" s="34" t="n">
        <v>6000</v>
      </c>
      <c r="K219" s="34" t="n">
        <v>500</v>
      </c>
      <c r="L219" s="34" t="s">
        <v>642</v>
      </c>
      <c r="M219" s="34" t="s">
        <v>945</v>
      </c>
      <c r="N219" s="34" t="s">
        <v>475</v>
      </c>
      <c r="O219" s="34"/>
    </row>
    <row r="220" customFormat="false" ht="36" hidden="false" customHeight="true" outlineLevel="0" collapsed="false">
      <c r="A220" s="16" t="n">
        <v>217</v>
      </c>
      <c r="B220" s="34" t="s">
        <v>636</v>
      </c>
      <c r="C220" s="34" t="s">
        <v>874</v>
      </c>
      <c r="D220" s="50" t="s">
        <v>946</v>
      </c>
      <c r="E220" s="38" t="s">
        <v>20</v>
      </c>
      <c r="F220" s="34" t="s">
        <v>703</v>
      </c>
      <c r="G220" s="34" t="s">
        <v>947</v>
      </c>
      <c r="H220" s="34" t="s">
        <v>923</v>
      </c>
      <c r="I220" s="51" t="s">
        <v>948</v>
      </c>
      <c r="J220" s="34" t="n">
        <v>7000</v>
      </c>
      <c r="K220" s="34" t="n">
        <v>500</v>
      </c>
      <c r="L220" s="34" t="s">
        <v>642</v>
      </c>
      <c r="M220" s="34" t="s">
        <v>946</v>
      </c>
      <c r="N220" s="34" t="s">
        <v>475</v>
      </c>
      <c r="O220" s="34"/>
    </row>
    <row r="221" customFormat="false" ht="36" hidden="false" customHeight="true" outlineLevel="0" collapsed="false">
      <c r="A221" s="16" t="n">
        <v>218</v>
      </c>
      <c r="B221" s="34" t="s">
        <v>636</v>
      </c>
      <c r="C221" s="34" t="s">
        <v>874</v>
      </c>
      <c r="D221" s="50" t="s">
        <v>949</v>
      </c>
      <c r="E221" s="38" t="s">
        <v>20</v>
      </c>
      <c r="F221" s="34" t="s">
        <v>921</v>
      </c>
      <c r="G221" s="34" t="s">
        <v>950</v>
      </c>
      <c r="H221" s="34" t="s">
        <v>923</v>
      </c>
      <c r="I221" s="51" t="s">
        <v>260</v>
      </c>
      <c r="J221" s="34" t="n">
        <v>5000</v>
      </c>
      <c r="K221" s="34" t="n">
        <v>500</v>
      </c>
      <c r="L221" s="34" t="s">
        <v>642</v>
      </c>
      <c r="M221" s="34" t="s">
        <v>949</v>
      </c>
      <c r="N221" s="34" t="s">
        <v>475</v>
      </c>
      <c r="O221" s="34"/>
    </row>
    <row r="222" customFormat="false" ht="36" hidden="false" customHeight="true" outlineLevel="0" collapsed="false">
      <c r="A222" s="16" t="n">
        <v>219</v>
      </c>
      <c r="B222" s="34" t="s">
        <v>636</v>
      </c>
      <c r="C222" s="34" t="s">
        <v>874</v>
      </c>
      <c r="D222" s="50" t="s">
        <v>951</v>
      </c>
      <c r="E222" s="38" t="s">
        <v>48</v>
      </c>
      <c r="F222" s="34" t="s">
        <v>921</v>
      </c>
      <c r="G222" s="34" t="s">
        <v>950</v>
      </c>
      <c r="H222" s="34" t="s">
        <v>923</v>
      </c>
      <c r="I222" s="51" t="s">
        <v>952</v>
      </c>
      <c r="J222" s="34" t="n">
        <v>5000</v>
      </c>
      <c r="K222" s="34" t="n">
        <v>500</v>
      </c>
      <c r="L222" s="34" t="s">
        <v>642</v>
      </c>
      <c r="M222" s="34" t="s">
        <v>953</v>
      </c>
      <c r="N222" s="34" t="s">
        <v>475</v>
      </c>
      <c r="O222" s="34"/>
    </row>
    <row r="223" customFormat="false" ht="36" hidden="false" customHeight="true" outlineLevel="0" collapsed="false">
      <c r="A223" s="16" t="n">
        <v>220</v>
      </c>
      <c r="B223" s="34" t="s">
        <v>636</v>
      </c>
      <c r="C223" s="34" t="s">
        <v>874</v>
      </c>
      <c r="D223" s="50" t="s">
        <v>954</v>
      </c>
      <c r="E223" s="38" t="s">
        <v>20</v>
      </c>
      <c r="F223" s="34" t="s">
        <v>955</v>
      </c>
      <c r="G223" s="34" t="s">
        <v>956</v>
      </c>
      <c r="H223" s="34" t="s">
        <v>108</v>
      </c>
      <c r="I223" s="51" t="s">
        <v>957</v>
      </c>
      <c r="J223" s="34" t="n">
        <v>4000</v>
      </c>
      <c r="K223" s="34" t="n">
        <v>500</v>
      </c>
      <c r="L223" s="34" t="s">
        <v>642</v>
      </c>
      <c r="M223" s="34" t="s">
        <v>954</v>
      </c>
      <c r="N223" s="34" t="s">
        <v>475</v>
      </c>
      <c r="O223" s="34" t="s">
        <v>958</v>
      </c>
    </row>
    <row r="224" customFormat="false" ht="36" hidden="false" customHeight="true" outlineLevel="0" collapsed="false">
      <c r="A224" s="16" t="n">
        <v>221</v>
      </c>
      <c r="B224" s="34" t="s">
        <v>636</v>
      </c>
      <c r="C224" s="34" t="s">
        <v>874</v>
      </c>
      <c r="D224" s="50" t="s">
        <v>959</v>
      </c>
      <c r="E224" s="38" t="s">
        <v>20</v>
      </c>
      <c r="F224" s="34" t="s">
        <v>960</v>
      </c>
      <c r="G224" s="34" t="s">
        <v>961</v>
      </c>
      <c r="H224" s="34" t="s">
        <v>54</v>
      </c>
      <c r="I224" s="51" t="s">
        <v>904</v>
      </c>
      <c r="J224" s="34" t="n">
        <v>4500</v>
      </c>
      <c r="K224" s="34" t="n">
        <v>500</v>
      </c>
      <c r="L224" s="34" t="s">
        <v>642</v>
      </c>
      <c r="M224" s="34" t="s">
        <v>959</v>
      </c>
      <c r="N224" s="34" t="s">
        <v>962</v>
      </c>
      <c r="O224" s="34"/>
    </row>
    <row r="225" customFormat="false" ht="36" hidden="false" customHeight="true" outlineLevel="0" collapsed="false">
      <c r="A225" s="16" t="n">
        <v>222</v>
      </c>
      <c r="B225" s="34" t="s">
        <v>636</v>
      </c>
      <c r="C225" s="34" t="s">
        <v>874</v>
      </c>
      <c r="D225" s="50" t="s">
        <v>963</v>
      </c>
      <c r="E225" s="38" t="s">
        <v>20</v>
      </c>
      <c r="F225" s="34" t="s">
        <v>964</v>
      </c>
      <c r="G225" s="34" t="s">
        <v>965</v>
      </c>
      <c r="H225" s="34" t="s">
        <v>966</v>
      </c>
      <c r="I225" s="51" t="s">
        <v>967</v>
      </c>
      <c r="J225" s="34" t="n">
        <v>4000</v>
      </c>
      <c r="K225" s="34" t="n">
        <v>500</v>
      </c>
      <c r="L225" s="34" t="s">
        <v>642</v>
      </c>
      <c r="M225" s="34" t="s">
        <v>963</v>
      </c>
      <c r="N225" s="34" t="s">
        <v>475</v>
      </c>
      <c r="O225" s="34"/>
    </row>
    <row r="226" customFormat="false" ht="36" hidden="false" customHeight="true" outlineLevel="0" collapsed="false">
      <c r="A226" s="16" t="n">
        <v>223</v>
      </c>
      <c r="B226" s="34" t="s">
        <v>636</v>
      </c>
      <c r="C226" s="34" t="s">
        <v>968</v>
      </c>
      <c r="D226" s="50" t="s">
        <v>969</v>
      </c>
      <c r="E226" s="38" t="s">
        <v>20</v>
      </c>
      <c r="F226" s="34" t="s">
        <v>970</v>
      </c>
      <c r="G226" s="34" t="s">
        <v>971</v>
      </c>
      <c r="H226" s="34" t="s">
        <v>972</v>
      </c>
      <c r="I226" s="51" t="s">
        <v>973</v>
      </c>
      <c r="J226" s="34" t="n">
        <v>5000</v>
      </c>
      <c r="K226" s="34" t="n">
        <v>500</v>
      </c>
      <c r="L226" s="34" t="s">
        <v>25</v>
      </c>
      <c r="M226" s="34" t="s">
        <v>969</v>
      </c>
      <c r="N226" s="34" t="s">
        <v>475</v>
      </c>
      <c r="O226" s="34"/>
    </row>
    <row r="227" customFormat="false" ht="36" hidden="false" customHeight="true" outlineLevel="0" collapsed="false">
      <c r="A227" s="16" t="n">
        <v>224</v>
      </c>
      <c r="B227" s="34" t="s">
        <v>636</v>
      </c>
      <c r="C227" s="34" t="s">
        <v>968</v>
      </c>
      <c r="D227" s="50" t="s">
        <v>974</v>
      </c>
      <c r="E227" s="38" t="s">
        <v>20</v>
      </c>
      <c r="F227" s="34" t="s">
        <v>975</v>
      </c>
      <c r="G227" s="34" t="s">
        <v>976</v>
      </c>
      <c r="H227" s="34" t="s">
        <v>108</v>
      </c>
      <c r="I227" s="51" t="s">
        <v>977</v>
      </c>
      <c r="J227" s="34" t="n">
        <v>4500</v>
      </c>
      <c r="K227" s="34" t="n">
        <v>500</v>
      </c>
      <c r="L227" s="34" t="s">
        <v>25</v>
      </c>
      <c r="M227" s="34" t="s">
        <v>974</v>
      </c>
      <c r="N227" s="34" t="s">
        <v>475</v>
      </c>
      <c r="O227" s="34"/>
    </row>
    <row r="228" customFormat="false" ht="36" hidden="false" customHeight="true" outlineLevel="0" collapsed="false">
      <c r="A228" s="16" t="n">
        <v>225</v>
      </c>
      <c r="B228" s="34" t="s">
        <v>636</v>
      </c>
      <c r="C228" s="34" t="s">
        <v>968</v>
      </c>
      <c r="D228" s="50" t="s">
        <v>978</v>
      </c>
      <c r="E228" s="38" t="s">
        <v>20</v>
      </c>
      <c r="F228" s="34" t="s">
        <v>979</v>
      </c>
      <c r="G228" s="34" t="s">
        <v>980</v>
      </c>
      <c r="H228" s="34" t="s">
        <v>149</v>
      </c>
      <c r="I228" s="51" t="s">
        <v>981</v>
      </c>
      <c r="J228" s="34" t="n">
        <v>5500</v>
      </c>
      <c r="K228" s="34" t="n">
        <v>500</v>
      </c>
      <c r="L228" s="34" t="s">
        <v>25</v>
      </c>
      <c r="M228" s="34" t="s">
        <v>978</v>
      </c>
      <c r="N228" s="34" t="s">
        <v>475</v>
      </c>
      <c r="O228" s="34"/>
    </row>
    <row r="229" customFormat="false" ht="36" hidden="false" customHeight="true" outlineLevel="0" collapsed="false">
      <c r="A229" s="16" t="n">
        <v>226</v>
      </c>
      <c r="B229" s="34" t="s">
        <v>636</v>
      </c>
      <c r="C229" s="34" t="s">
        <v>968</v>
      </c>
      <c r="D229" s="50" t="s">
        <v>982</v>
      </c>
      <c r="E229" s="38" t="s">
        <v>48</v>
      </c>
      <c r="F229" s="34" t="s">
        <v>983</v>
      </c>
      <c r="G229" s="34" t="s">
        <v>984</v>
      </c>
      <c r="H229" s="34" t="s">
        <v>985</v>
      </c>
      <c r="I229" s="51" t="s">
        <v>913</v>
      </c>
      <c r="J229" s="34" t="n">
        <v>4500</v>
      </c>
      <c r="K229" s="34" t="n">
        <v>500</v>
      </c>
      <c r="L229" s="34" t="s">
        <v>25</v>
      </c>
      <c r="M229" s="34" t="s">
        <v>986</v>
      </c>
      <c r="N229" s="34" t="s">
        <v>475</v>
      </c>
      <c r="O229" s="34"/>
    </row>
    <row r="230" customFormat="false" ht="36" hidden="false" customHeight="true" outlineLevel="0" collapsed="false">
      <c r="A230" s="16" t="n">
        <v>227</v>
      </c>
      <c r="B230" s="34" t="s">
        <v>636</v>
      </c>
      <c r="C230" s="34" t="s">
        <v>987</v>
      </c>
      <c r="D230" s="50" t="s">
        <v>988</v>
      </c>
      <c r="E230" s="38" t="s">
        <v>20</v>
      </c>
      <c r="F230" s="34" t="s">
        <v>989</v>
      </c>
      <c r="G230" s="34" t="s">
        <v>990</v>
      </c>
      <c r="H230" s="34" t="s">
        <v>108</v>
      </c>
      <c r="I230" s="34" t="n">
        <v>2025.2</v>
      </c>
      <c r="J230" s="34" t="n">
        <v>4000</v>
      </c>
      <c r="K230" s="34" t="n">
        <v>500</v>
      </c>
      <c r="L230" s="34" t="s">
        <v>844</v>
      </c>
      <c r="M230" s="34" t="s">
        <v>988</v>
      </c>
      <c r="N230" s="34" t="s">
        <v>991</v>
      </c>
      <c r="O230" s="34"/>
    </row>
    <row r="231" customFormat="false" ht="36" hidden="false" customHeight="true" outlineLevel="0" collapsed="false">
      <c r="A231" s="16" t="n">
        <v>228</v>
      </c>
      <c r="B231" s="34" t="s">
        <v>636</v>
      </c>
      <c r="C231" s="34" t="s">
        <v>987</v>
      </c>
      <c r="D231" s="50" t="s">
        <v>992</v>
      </c>
      <c r="E231" s="38" t="s">
        <v>20</v>
      </c>
      <c r="F231" s="34" t="s">
        <v>993</v>
      </c>
      <c r="G231" s="34" t="s">
        <v>736</v>
      </c>
      <c r="H231" s="34" t="s">
        <v>843</v>
      </c>
      <c r="I231" s="34" t="n">
        <v>2024.5</v>
      </c>
      <c r="J231" s="34" t="n">
        <v>5000</v>
      </c>
      <c r="K231" s="34" t="n">
        <v>500</v>
      </c>
      <c r="L231" s="34" t="s">
        <v>844</v>
      </c>
      <c r="M231" s="34" t="s">
        <v>994</v>
      </c>
      <c r="N231" s="34" t="s">
        <v>800</v>
      </c>
      <c r="O231" s="34" t="s">
        <v>995</v>
      </c>
    </row>
    <row r="232" customFormat="false" ht="36" hidden="false" customHeight="true" outlineLevel="0" collapsed="false">
      <c r="A232" s="16" t="n">
        <v>229</v>
      </c>
      <c r="B232" s="34" t="s">
        <v>636</v>
      </c>
      <c r="C232" s="34" t="s">
        <v>987</v>
      </c>
      <c r="D232" s="50" t="s">
        <v>996</v>
      </c>
      <c r="E232" s="38" t="s">
        <v>20</v>
      </c>
      <c r="F232" s="34" t="s">
        <v>997</v>
      </c>
      <c r="G232" s="34" t="s">
        <v>736</v>
      </c>
      <c r="H232" s="34" t="s">
        <v>108</v>
      </c>
      <c r="I232" s="34" t="n">
        <v>2022.11</v>
      </c>
      <c r="J232" s="34" t="n">
        <v>5000</v>
      </c>
      <c r="K232" s="34" t="n">
        <v>500</v>
      </c>
      <c r="L232" s="34" t="s">
        <v>844</v>
      </c>
      <c r="M232" s="34" t="s">
        <v>998</v>
      </c>
      <c r="N232" s="34" t="s">
        <v>800</v>
      </c>
      <c r="O232" s="34" t="s">
        <v>999</v>
      </c>
    </row>
    <row r="233" customFormat="false" ht="36" hidden="false" customHeight="true" outlineLevel="0" collapsed="false">
      <c r="A233" s="16" t="n">
        <v>230</v>
      </c>
      <c r="B233" s="34" t="s">
        <v>636</v>
      </c>
      <c r="C233" s="34" t="s">
        <v>987</v>
      </c>
      <c r="D233" s="50" t="s">
        <v>1000</v>
      </c>
      <c r="E233" s="38" t="s">
        <v>20</v>
      </c>
      <c r="F233" s="34" t="s">
        <v>1001</v>
      </c>
      <c r="G233" s="34" t="s">
        <v>1002</v>
      </c>
      <c r="H233" s="34" t="s">
        <v>108</v>
      </c>
      <c r="I233" s="34" t="n">
        <v>2024.12</v>
      </c>
      <c r="J233" s="34" t="n">
        <v>5000</v>
      </c>
      <c r="K233" s="34" t="n">
        <v>500</v>
      </c>
      <c r="L233" s="34" t="s">
        <v>169</v>
      </c>
      <c r="M233" s="34" t="s">
        <v>1003</v>
      </c>
      <c r="N233" s="34" t="s">
        <v>800</v>
      </c>
      <c r="O233" s="34" t="s">
        <v>1004</v>
      </c>
    </row>
    <row r="234" customFormat="false" ht="36" hidden="false" customHeight="true" outlineLevel="0" collapsed="false">
      <c r="A234" s="16" t="n">
        <v>231</v>
      </c>
      <c r="B234" s="34" t="s">
        <v>636</v>
      </c>
      <c r="C234" s="34" t="s">
        <v>987</v>
      </c>
      <c r="D234" s="50" t="s">
        <v>364</v>
      </c>
      <c r="E234" s="38" t="s">
        <v>20</v>
      </c>
      <c r="F234" s="34" t="s">
        <v>1005</v>
      </c>
      <c r="G234" s="34" t="s">
        <v>1006</v>
      </c>
      <c r="H234" s="34" t="s">
        <v>108</v>
      </c>
      <c r="I234" s="34" t="n">
        <v>2024.6</v>
      </c>
      <c r="J234" s="34" t="n">
        <v>5000</v>
      </c>
      <c r="K234" s="34" t="n">
        <v>500</v>
      </c>
      <c r="L234" s="34" t="s">
        <v>844</v>
      </c>
      <c r="M234" s="34" t="s">
        <v>364</v>
      </c>
      <c r="N234" s="34" t="s">
        <v>800</v>
      </c>
      <c r="O234" s="34"/>
    </row>
    <row r="235" customFormat="false" ht="36" hidden="false" customHeight="true" outlineLevel="0" collapsed="false">
      <c r="A235" s="16" t="n">
        <v>232</v>
      </c>
      <c r="B235" s="34" t="s">
        <v>636</v>
      </c>
      <c r="C235" s="34" t="s">
        <v>987</v>
      </c>
      <c r="D235" s="50" t="s">
        <v>1007</v>
      </c>
      <c r="E235" s="38" t="s">
        <v>20</v>
      </c>
      <c r="F235" s="34" t="s">
        <v>1008</v>
      </c>
      <c r="G235" s="34" t="s">
        <v>1009</v>
      </c>
      <c r="H235" s="34" t="s">
        <v>108</v>
      </c>
      <c r="I235" s="34" t="n">
        <v>2024.3</v>
      </c>
      <c r="J235" s="34" t="n">
        <v>4800</v>
      </c>
      <c r="K235" s="34" t="n">
        <v>500</v>
      </c>
      <c r="L235" s="34" t="s">
        <v>25</v>
      </c>
      <c r="M235" s="34" t="s">
        <v>1007</v>
      </c>
      <c r="N235" s="34" t="s">
        <v>800</v>
      </c>
      <c r="O235" s="34"/>
    </row>
    <row r="236" customFormat="false" ht="36" hidden="false" customHeight="true" outlineLevel="0" collapsed="false">
      <c r="A236" s="16" t="n">
        <v>233</v>
      </c>
      <c r="B236" s="34" t="s">
        <v>636</v>
      </c>
      <c r="C236" s="34" t="s">
        <v>987</v>
      </c>
      <c r="D236" s="50" t="s">
        <v>1010</v>
      </c>
      <c r="E236" s="38" t="s">
        <v>48</v>
      </c>
      <c r="F236" s="34" t="s">
        <v>1008</v>
      </c>
      <c r="G236" s="34" t="s">
        <v>1009</v>
      </c>
      <c r="H236" s="34" t="s">
        <v>108</v>
      </c>
      <c r="I236" s="34" t="n">
        <v>2024.3</v>
      </c>
      <c r="J236" s="34" t="n">
        <v>4200</v>
      </c>
      <c r="K236" s="34" t="n">
        <v>500</v>
      </c>
      <c r="L236" s="34" t="s">
        <v>25</v>
      </c>
      <c r="M236" s="34" t="s">
        <v>1010</v>
      </c>
      <c r="N236" s="34" t="s">
        <v>800</v>
      </c>
      <c r="O236" s="34"/>
    </row>
    <row r="237" customFormat="false" ht="36" hidden="false" customHeight="true" outlineLevel="0" collapsed="false">
      <c r="A237" s="16" t="n">
        <v>234</v>
      </c>
      <c r="B237" s="34" t="s">
        <v>636</v>
      </c>
      <c r="C237" s="34" t="s">
        <v>987</v>
      </c>
      <c r="D237" s="50" t="s">
        <v>1011</v>
      </c>
      <c r="E237" s="38" t="s">
        <v>20</v>
      </c>
      <c r="F237" s="34" t="s">
        <v>1012</v>
      </c>
      <c r="G237" s="34" t="s">
        <v>1013</v>
      </c>
      <c r="H237" s="34" t="s">
        <v>108</v>
      </c>
      <c r="I237" s="34" t="n">
        <v>2023.6</v>
      </c>
      <c r="J237" s="34" t="n">
        <v>5500</v>
      </c>
      <c r="K237" s="34" t="n">
        <v>500</v>
      </c>
      <c r="L237" s="34" t="s">
        <v>25</v>
      </c>
      <c r="M237" s="34" t="s">
        <v>1014</v>
      </c>
      <c r="N237" s="34" t="s">
        <v>800</v>
      </c>
      <c r="O237" s="34" t="s">
        <v>1015</v>
      </c>
    </row>
    <row r="238" customFormat="false" ht="36" hidden="false" customHeight="true" outlineLevel="0" collapsed="false">
      <c r="A238" s="16" t="n">
        <v>235</v>
      </c>
      <c r="B238" s="34" t="s">
        <v>636</v>
      </c>
      <c r="C238" s="34" t="s">
        <v>987</v>
      </c>
      <c r="D238" s="50" t="s">
        <v>994</v>
      </c>
      <c r="E238" s="38" t="s">
        <v>20</v>
      </c>
      <c r="F238" s="34" t="s">
        <v>160</v>
      </c>
      <c r="G238" s="34" t="s">
        <v>1016</v>
      </c>
      <c r="H238" s="34" t="s">
        <v>1017</v>
      </c>
      <c r="I238" s="34" t="n">
        <v>2025.1</v>
      </c>
      <c r="J238" s="34" t="n">
        <v>5000</v>
      </c>
      <c r="K238" s="34" t="n">
        <v>500</v>
      </c>
      <c r="L238" s="34" t="s">
        <v>25</v>
      </c>
      <c r="M238" s="34" t="s">
        <v>994</v>
      </c>
      <c r="N238" s="34" t="s">
        <v>800</v>
      </c>
      <c r="O238" s="34"/>
    </row>
    <row r="239" customFormat="false" ht="36" hidden="false" customHeight="true" outlineLevel="0" collapsed="false">
      <c r="A239" s="16" t="n">
        <v>236</v>
      </c>
      <c r="B239" s="34" t="s">
        <v>636</v>
      </c>
      <c r="C239" s="34" t="s">
        <v>987</v>
      </c>
      <c r="D239" s="50" t="s">
        <v>1018</v>
      </c>
      <c r="E239" s="38" t="s">
        <v>20</v>
      </c>
      <c r="F239" s="34" t="s">
        <v>1019</v>
      </c>
      <c r="G239" s="34" t="s">
        <v>1020</v>
      </c>
      <c r="H239" s="34" t="s">
        <v>1021</v>
      </c>
      <c r="I239" s="34" t="n">
        <v>2025.1</v>
      </c>
      <c r="J239" s="34" t="n">
        <v>4500</v>
      </c>
      <c r="K239" s="34" t="n">
        <v>500</v>
      </c>
      <c r="L239" s="34" t="s">
        <v>25</v>
      </c>
      <c r="M239" s="34" t="s">
        <v>1018</v>
      </c>
      <c r="N239" s="34" t="s">
        <v>800</v>
      </c>
      <c r="O239" s="34"/>
    </row>
    <row r="240" customFormat="false" ht="36" hidden="false" customHeight="true" outlineLevel="0" collapsed="false">
      <c r="A240" s="16" t="n">
        <v>237</v>
      </c>
      <c r="B240" s="34" t="s">
        <v>636</v>
      </c>
      <c r="C240" s="34" t="s">
        <v>1022</v>
      </c>
      <c r="D240" s="50" t="s">
        <v>1023</v>
      </c>
      <c r="E240" s="38" t="s">
        <v>48</v>
      </c>
      <c r="F240" s="34" t="s">
        <v>1024</v>
      </c>
      <c r="G240" s="34" t="s">
        <v>1025</v>
      </c>
      <c r="H240" s="34" t="s">
        <v>1026</v>
      </c>
      <c r="I240" s="51" t="s">
        <v>194</v>
      </c>
      <c r="J240" s="34" t="n">
        <v>5000</v>
      </c>
      <c r="K240" s="34" t="n">
        <v>500</v>
      </c>
      <c r="L240" s="34" t="s">
        <v>642</v>
      </c>
      <c r="M240" s="34" t="s">
        <v>1027</v>
      </c>
      <c r="N240" s="34" t="s">
        <v>800</v>
      </c>
      <c r="O240" s="34" t="s">
        <v>1028</v>
      </c>
    </row>
    <row r="241" customFormat="false" ht="36" hidden="false" customHeight="true" outlineLevel="0" collapsed="false">
      <c r="A241" s="16" t="n">
        <v>238</v>
      </c>
      <c r="B241" s="34" t="s">
        <v>636</v>
      </c>
      <c r="C241" s="34" t="s">
        <v>1022</v>
      </c>
      <c r="D241" s="50" t="s">
        <v>1029</v>
      </c>
      <c r="E241" s="38" t="s">
        <v>20</v>
      </c>
      <c r="F241" s="34" t="s">
        <v>1030</v>
      </c>
      <c r="G241" s="34" t="s">
        <v>673</v>
      </c>
      <c r="H241" s="34" t="s">
        <v>165</v>
      </c>
      <c r="I241" s="51" t="s">
        <v>929</v>
      </c>
      <c r="J241" s="34" t="n">
        <v>4500</v>
      </c>
      <c r="K241" s="34" t="n">
        <v>500</v>
      </c>
      <c r="L241" s="34" t="s">
        <v>642</v>
      </c>
      <c r="M241" s="34" t="s">
        <v>1029</v>
      </c>
      <c r="N241" s="34" t="s">
        <v>1031</v>
      </c>
      <c r="O241" s="34"/>
    </row>
    <row r="242" customFormat="false" ht="36" hidden="false" customHeight="true" outlineLevel="0" collapsed="false">
      <c r="A242" s="16" t="n">
        <v>239</v>
      </c>
      <c r="B242" s="34" t="s">
        <v>636</v>
      </c>
      <c r="C242" s="34" t="s">
        <v>1022</v>
      </c>
      <c r="D242" s="50" t="s">
        <v>1032</v>
      </c>
      <c r="E242" s="38" t="s">
        <v>20</v>
      </c>
      <c r="F242" s="34" t="s">
        <v>1033</v>
      </c>
      <c r="G242" s="34" t="s">
        <v>1034</v>
      </c>
      <c r="H242" s="34" t="s">
        <v>1035</v>
      </c>
      <c r="I242" s="51" t="s">
        <v>194</v>
      </c>
      <c r="J242" s="34" t="n">
        <v>5000</v>
      </c>
      <c r="K242" s="34" t="n">
        <v>500</v>
      </c>
      <c r="L242" s="34" t="s">
        <v>642</v>
      </c>
      <c r="M242" s="34" t="s">
        <v>1036</v>
      </c>
      <c r="N242" s="34" t="s">
        <v>800</v>
      </c>
      <c r="O242" s="34" t="s">
        <v>1037</v>
      </c>
    </row>
    <row r="243" customFormat="false" ht="36" hidden="false" customHeight="true" outlineLevel="0" collapsed="false">
      <c r="A243" s="16" t="n">
        <v>240</v>
      </c>
      <c r="B243" s="34" t="s">
        <v>636</v>
      </c>
      <c r="C243" s="34" t="s">
        <v>1022</v>
      </c>
      <c r="D243" s="50" t="s">
        <v>1038</v>
      </c>
      <c r="E243" s="38" t="s">
        <v>20</v>
      </c>
      <c r="F243" s="34" t="s">
        <v>1039</v>
      </c>
      <c r="G243" s="34" t="s">
        <v>1040</v>
      </c>
      <c r="H243" s="34" t="s">
        <v>108</v>
      </c>
      <c r="I243" s="51" t="s">
        <v>948</v>
      </c>
      <c r="J243" s="34" t="n">
        <v>4500</v>
      </c>
      <c r="K243" s="34" t="n">
        <v>500</v>
      </c>
      <c r="L243" s="34" t="s">
        <v>642</v>
      </c>
      <c r="M243" s="34" t="s">
        <v>1038</v>
      </c>
      <c r="N243" s="34" t="s">
        <v>800</v>
      </c>
      <c r="O243" s="34"/>
    </row>
    <row r="244" customFormat="false" ht="36" hidden="false" customHeight="true" outlineLevel="0" collapsed="false">
      <c r="A244" s="16" t="n">
        <v>241</v>
      </c>
      <c r="B244" s="34" t="s">
        <v>636</v>
      </c>
      <c r="C244" s="34" t="s">
        <v>1022</v>
      </c>
      <c r="D244" s="50" t="s">
        <v>1041</v>
      </c>
      <c r="E244" s="38" t="s">
        <v>48</v>
      </c>
      <c r="F244" s="34" t="s">
        <v>1030</v>
      </c>
      <c r="G244" s="34" t="s">
        <v>673</v>
      </c>
      <c r="H244" s="34" t="s">
        <v>259</v>
      </c>
      <c r="I244" s="51" t="s">
        <v>929</v>
      </c>
      <c r="J244" s="34" t="n">
        <v>3000</v>
      </c>
      <c r="K244" s="34" t="n">
        <v>500</v>
      </c>
      <c r="L244" s="34" t="s">
        <v>642</v>
      </c>
      <c r="M244" s="34" t="s">
        <v>1042</v>
      </c>
      <c r="N244" s="34" t="s">
        <v>800</v>
      </c>
      <c r="O244" s="34" t="s">
        <v>1028</v>
      </c>
    </row>
    <row r="245" customFormat="false" ht="36" hidden="false" customHeight="true" outlineLevel="0" collapsed="false">
      <c r="A245" s="16" t="n">
        <v>242</v>
      </c>
      <c r="B245" s="34" t="s">
        <v>636</v>
      </c>
      <c r="C245" s="34" t="s">
        <v>1022</v>
      </c>
      <c r="D245" s="50" t="s">
        <v>1042</v>
      </c>
      <c r="E245" s="38" t="s">
        <v>20</v>
      </c>
      <c r="F245" s="34" t="s">
        <v>1030</v>
      </c>
      <c r="G245" s="34" t="s">
        <v>673</v>
      </c>
      <c r="H245" s="34" t="s">
        <v>259</v>
      </c>
      <c r="I245" s="51" t="s">
        <v>929</v>
      </c>
      <c r="J245" s="34" t="n">
        <v>3000</v>
      </c>
      <c r="K245" s="34" t="n">
        <v>500</v>
      </c>
      <c r="L245" s="34" t="s">
        <v>642</v>
      </c>
      <c r="M245" s="34" t="s">
        <v>1042</v>
      </c>
      <c r="N245" s="34" t="s">
        <v>800</v>
      </c>
      <c r="O245" s="34"/>
    </row>
    <row r="246" customFormat="false" ht="36" hidden="false" customHeight="true" outlineLevel="0" collapsed="false">
      <c r="A246" s="16" t="n">
        <v>243</v>
      </c>
      <c r="B246" s="34" t="s">
        <v>636</v>
      </c>
      <c r="C246" s="34" t="s">
        <v>1022</v>
      </c>
      <c r="D246" s="50" t="s">
        <v>1043</v>
      </c>
      <c r="E246" s="38" t="s">
        <v>20</v>
      </c>
      <c r="F246" s="34" t="s">
        <v>1044</v>
      </c>
      <c r="G246" s="34" t="s">
        <v>1045</v>
      </c>
      <c r="H246" s="34" t="s">
        <v>63</v>
      </c>
      <c r="I246" s="51" t="s">
        <v>194</v>
      </c>
      <c r="J246" s="34" t="n">
        <v>5000</v>
      </c>
      <c r="K246" s="34" t="n">
        <v>500</v>
      </c>
      <c r="L246" s="34" t="s">
        <v>642</v>
      </c>
      <c r="M246" s="34" t="s">
        <v>1043</v>
      </c>
      <c r="N246" s="34" t="s">
        <v>800</v>
      </c>
      <c r="O246" s="34"/>
    </row>
    <row r="247" customFormat="false" ht="36" hidden="false" customHeight="true" outlineLevel="0" collapsed="false">
      <c r="A247" s="16" t="n">
        <v>244</v>
      </c>
      <c r="B247" s="34" t="s">
        <v>636</v>
      </c>
      <c r="C247" s="34" t="s">
        <v>1022</v>
      </c>
      <c r="D247" s="50" t="s">
        <v>1046</v>
      </c>
      <c r="E247" s="38" t="s">
        <v>48</v>
      </c>
      <c r="F247" s="34" t="s">
        <v>1047</v>
      </c>
      <c r="G247" s="34" t="s">
        <v>1048</v>
      </c>
      <c r="H247" s="34" t="s">
        <v>1021</v>
      </c>
      <c r="I247" s="51" t="s">
        <v>194</v>
      </c>
      <c r="J247" s="34" t="n">
        <v>4500</v>
      </c>
      <c r="K247" s="34" t="n">
        <v>500</v>
      </c>
      <c r="L247" s="34" t="s">
        <v>642</v>
      </c>
      <c r="M247" s="34" t="s">
        <v>1049</v>
      </c>
      <c r="N247" s="34" t="s">
        <v>800</v>
      </c>
      <c r="O247" s="34" t="s">
        <v>1028</v>
      </c>
    </row>
    <row r="248" customFormat="false" ht="36" hidden="false" customHeight="true" outlineLevel="0" collapsed="false">
      <c r="A248" s="16" t="n">
        <v>245</v>
      </c>
      <c r="B248" s="34" t="s">
        <v>636</v>
      </c>
      <c r="C248" s="34" t="s">
        <v>1022</v>
      </c>
      <c r="D248" s="50" t="s">
        <v>1049</v>
      </c>
      <c r="E248" s="38" t="s">
        <v>20</v>
      </c>
      <c r="F248" s="34" t="s">
        <v>1050</v>
      </c>
      <c r="G248" s="34" t="s">
        <v>1051</v>
      </c>
      <c r="H248" s="34" t="s">
        <v>1052</v>
      </c>
      <c r="I248" s="51" t="s">
        <v>194</v>
      </c>
      <c r="J248" s="34" t="n">
        <v>5000</v>
      </c>
      <c r="K248" s="34" t="n">
        <v>500</v>
      </c>
      <c r="L248" s="34" t="s">
        <v>642</v>
      </c>
      <c r="M248" s="34" t="s">
        <v>1049</v>
      </c>
      <c r="N248" s="34" t="s">
        <v>800</v>
      </c>
      <c r="O248" s="34"/>
    </row>
    <row r="249" customFormat="false" ht="36" hidden="false" customHeight="true" outlineLevel="0" collapsed="false">
      <c r="A249" s="16" t="n">
        <v>246</v>
      </c>
      <c r="B249" s="34" t="s">
        <v>636</v>
      </c>
      <c r="C249" s="34" t="s">
        <v>1022</v>
      </c>
      <c r="D249" s="50" t="s">
        <v>1053</v>
      </c>
      <c r="E249" s="38" t="s">
        <v>20</v>
      </c>
      <c r="F249" s="34" t="s">
        <v>1054</v>
      </c>
      <c r="G249" s="34" t="s">
        <v>1055</v>
      </c>
      <c r="H249" s="34" t="s">
        <v>1056</v>
      </c>
      <c r="I249" s="51" t="s">
        <v>464</v>
      </c>
      <c r="J249" s="34" t="n">
        <v>8000</v>
      </c>
      <c r="K249" s="34" t="n">
        <v>500</v>
      </c>
      <c r="L249" s="34" t="s">
        <v>642</v>
      </c>
      <c r="M249" s="34" t="s">
        <v>1057</v>
      </c>
      <c r="N249" s="34" t="s">
        <v>800</v>
      </c>
      <c r="O249" s="34" t="s">
        <v>1037</v>
      </c>
    </row>
    <row r="250" customFormat="false" ht="36" hidden="false" customHeight="true" outlineLevel="0" collapsed="false">
      <c r="A250" s="16" t="n">
        <v>247</v>
      </c>
      <c r="B250" s="34" t="s">
        <v>636</v>
      </c>
      <c r="C250" s="34" t="s">
        <v>1022</v>
      </c>
      <c r="D250" s="50" t="s">
        <v>1058</v>
      </c>
      <c r="E250" s="38" t="s">
        <v>20</v>
      </c>
      <c r="F250" s="34" t="s">
        <v>1059</v>
      </c>
      <c r="G250" s="34" t="s">
        <v>1060</v>
      </c>
      <c r="H250" s="34" t="s">
        <v>1061</v>
      </c>
      <c r="I250" s="51" t="s">
        <v>194</v>
      </c>
      <c r="J250" s="34" t="n">
        <v>7500</v>
      </c>
      <c r="K250" s="34" t="n">
        <v>500</v>
      </c>
      <c r="L250" s="34" t="s">
        <v>642</v>
      </c>
      <c r="M250" s="34" t="s">
        <v>1062</v>
      </c>
      <c r="N250" s="34" t="s">
        <v>800</v>
      </c>
      <c r="O250" s="34" t="s">
        <v>1037</v>
      </c>
    </row>
    <row r="251" customFormat="false" ht="36" hidden="false" customHeight="true" outlineLevel="0" collapsed="false">
      <c r="A251" s="16" t="n">
        <v>248</v>
      </c>
      <c r="B251" s="34" t="s">
        <v>636</v>
      </c>
      <c r="C251" s="34" t="s">
        <v>1022</v>
      </c>
      <c r="D251" s="50" t="s">
        <v>1063</v>
      </c>
      <c r="E251" s="38" t="s">
        <v>48</v>
      </c>
      <c r="F251" s="34" t="s">
        <v>1064</v>
      </c>
      <c r="G251" s="34" t="s">
        <v>1065</v>
      </c>
      <c r="H251" s="34" t="s">
        <v>1066</v>
      </c>
      <c r="I251" s="51" t="s">
        <v>194</v>
      </c>
      <c r="J251" s="34" t="n">
        <v>4000</v>
      </c>
      <c r="K251" s="34" t="n">
        <v>500</v>
      </c>
      <c r="L251" s="34" t="s">
        <v>642</v>
      </c>
      <c r="M251" s="34" t="s">
        <v>1067</v>
      </c>
      <c r="N251" s="34" t="s">
        <v>800</v>
      </c>
      <c r="O251" s="34" t="s">
        <v>1037</v>
      </c>
    </row>
    <row r="252" customFormat="false" ht="36" hidden="false" customHeight="true" outlineLevel="0" collapsed="false">
      <c r="A252" s="16" t="n">
        <v>249</v>
      </c>
      <c r="B252" s="34" t="s">
        <v>636</v>
      </c>
      <c r="C252" s="34" t="s">
        <v>1022</v>
      </c>
      <c r="D252" s="50" t="s">
        <v>1068</v>
      </c>
      <c r="E252" s="38" t="s">
        <v>20</v>
      </c>
      <c r="F252" s="34" t="s">
        <v>1069</v>
      </c>
      <c r="G252" s="34" t="s">
        <v>1070</v>
      </c>
      <c r="H252" s="34" t="s">
        <v>1071</v>
      </c>
      <c r="I252" s="51" t="s">
        <v>194</v>
      </c>
      <c r="J252" s="34" t="n">
        <v>4500</v>
      </c>
      <c r="K252" s="34" t="n">
        <v>500</v>
      </c>
      <c r="L252" s="34" t="s">
        <v>642</v>
      </c>
      <c r="M252" s="34" t="s">
        <v>1068</v>
      </c>
      <c r="N252" s="34" t="s">
        <v>800</v>
      </c>
      <c r="O252" s="34"/>
    </row>
    <row r="253" customFormat="false" ht="36" hidden="false" customHeight="true" outlineLevel="0" collapsed="false">
      <c r="A253" s="16" t="n">
        <v>250</v>
      </c>
      <c r="B253" s="34" t="s">
        <v>636</v>
      </c>
      <c r="C253" s="34" t="s">
        <v>1022</v>
      </c>
      <c r="D253" s="50" t="s">
        <v>1072</v>
      </c>
      <c r="E253" s="38" t="s">
        <v>20</v>
      </c>
      <c r="F253" s="34" t="s">
        <v>1064</v>
      </c>
      <c r="G253" s="34" t="s">
        <v>1065</v>
      </c>
      <c r="H253" s="34" t="s">
        <v>705</v>
      </c>
      <c r="I253" s="51" t="s">
        <v>194</v>
      </c>
      <c r="J253" s="34" t="n">
        <v>6000</v>
      </c>
      <c r="K253" s="34" t="n">
        <v>500</v>
      </c>
      <c r="L253" s="34" t="s">
        <v>642</v>
      </c>
      <c r="M253" s="34" t="s">
        <v>1067</v>
      </c>
      <c r="N253" s="34" t="s">
        <v>800</v>
      </c>
      <c r="O253" s="34" t="s">
        <v>1037</v>
      </c>
    </row>
    <row r="254" customFormat="false" ht="36" hidden="false" customHeight="true" outlineLevel="0" collapsed="false">
      <c r="A254" s="16" t="n">
        <v>251</v>
      </c>
      <c r="B254" s="34" t="s">
        <v>636</v>
      </c>
      <c r="C254" s="34" t="s">
        <v>1022</v>
      </c>
      <c r="D254" s="50" t="s">
        <v>1073</v>
      </c>
      <c r="E254" s="38" t="s">
        <v>20</v>
      </c>
      <c r="F254" s="34" t="s">
        <v>1074</v>
      </c>
      <c r="G254" s="34" t="s">
        <v>1075</v>
      </c>
      <c r="H254" s="34" t="s">
        <v>1076</v>
      </c>
      <c r="I254" s="51" t="s">
        <v>194</v>
      </c>
      <c r="J254" s="34" t="n">
        <v>4500</v>
      </c>
      <c r="K254" s="34" t="n">
        <v>500</v>
      </c>
      <c r="L254" s="34" t="s">
        <v>642</v>
      </c>
      <c r="M254" s="34" t="s">
        <v>1077</v>
      </c>
      <c r="N254" s="34" t="s">
        <v>1031</v>
      </c>
      <c r="O254" s="34" t="s">
        <v>1078</v>
      </c>
    </row>
    <row r="255" customFormat="false" ht="36" hidden="false" customHeight="true" outlineLevel="0" collapsed="false">
      <c r="A255" s="16" t="n">
        <v>252</v>
      </c>
      <c r="B255" s="34" t="s">
        <v>636</v>
      </c>
      <c r="C255" s="34" t="s">
        <v>1022</v>
      </c>
      <c r="D255" s="50" t="s">
        <v>1027</v>
      </c>
      <c r="E255" s="38" t="s">
        <v>20</v>
      </c>
      <c r="F255" s="34" t="s">
        <v>1079</v>
      </c>
      <c r="G255" s="34" t="s">
        <v>1080</v>
      </c>
      <c r="H255" s="34" t="s">
        <v>1081</v>
      </c>
      <c r="I255" s="51" t="s">
        <v>194</v>
      </c>
      <c r="J255" s="34" t="n">
        <v>5000</v>
      </c>
      <c r="K255" s="34" t="n">
        <v>500</v>
      </c>
      <c r="L255" s="34" t="s">
        <v>642</v>
      </c>
      <c r="M255" s="34" t="s">
        <v>1027</v>
      </c>
      <c r="N255" s="34" t="s">
        <v>800</v>
      </c>
      <c r="O255" s="34"/>
    </row>
    <row r="256" customFormat="false" ht="36" hidden="false" customHeight="true" outlineLevel="0" collapsed="false">
      <c r="A256" s="16" t="n">
        <v>253</v>
      </c>
      <c r="B256" s="34" t="s">
        <v>636</v>
      </c>
      <c r="C256" s="34" t="s">
        <v>1022</v>
      </c>
      <c r="D256" s="50" t="s">
        <v>1082</v>
      </c>
      <c r="E256" s="38" t="s">
        <v>20</v>
      </c>
      <c r="F256" s="34" t="s">
        <v>1083</v>
      </c>
      <c r="G256" s="34" t="s">
        <v>1084</v>
      </c>
      <c r="H256" s="34" t="s">
        <v>32</v>
      </c>
      <c r="I256" s="51" t="s">
        <v>194</v>
      </c>
      <c r="J256" s="34" t="n">
        <v>5000</v>
      </c>
      <c r="K256" s="34" t="n">
        <v>500</v>
      </c>
      <c r="L256" s="34" t="s">
        <v>642</v>
      </c>
      <c r="M256" s="34" t="s">
        <v>1082</v>
      </c>
      <c r="N256" s="34" t="s">
        <v>800</v>
      </c>
      <c r="O256" s="34"/>
    </row>
    <row r="257" customFormat="false" ht="36" hidden="false" customHeight="true" outlineLevel="0" collapsed="false">
      <c r="A257" s="16" t="n">
        <v>254</v>
      </c>
      <c r="B257" s="34" t="s">
        <v>636</v>
      </c>
      <c r="C257" s="34" t="s">
        <v>637</v>
      </c>
      <c r="D257" s="50" t="s">
        <v>1085</v>
      </c>
      <c r="E257" s="38" t="s">
        <v>20</v>
      </c>
      <c r="F257" s="34" t="s">
        <v>1086</v>
      </c>
      <c r="G257" s="34" t="s">
        <v>1087</v>
      </c>
      <c r="H257" s="34" t="s">
        <v>259</v>
      </c>
      <c r="I257" s="51" t="s">
        <v>24</v>
      </c>
      <c r="J257" s="34" t="n">
        <v>6000</v>
      </c>
      <c r="K257" s="34" t="n">
        <v>300</v>
      </c>
      <c r="L257" s="34" t="s">
        <v>642</v>
      </c>
      <c r="M257" s="34" t="s">
        <v>1085</v>
      </c>
      <c r="N257" s="34" t="s">
        <v>643</v>
      </c>
      <c r="O257" s="38"/>
    </row>
    <row r="258" customFormat="false" ht="36" hidden="false" customHeight="true" outlineLevel="0" collapsed="false">
      <c r="A258" s="16" t="n">
        <v>255</v>
      </c>
      <c r="B258" s="34" t="s">
        <v>636</v>
      </c>
      <c r="C258" s="34" t="s">
        <v>637</v>
      </c>
      <c r="D258" s="50" t="s">
        <v>1088</v>
      </c>
      <c r="E258" s="38" t="s">
        <v>48</v>
      </c>
      <c r="F258" s="34" t="s">
        <v>1089</v>
      </c>
      <c r="G258" s="34" t="s">
        <v>1090</v>
      </c>
      <c r="H258" s="34" t="s">
        <v>1091</v>
      </c>
      <c r="I258" s="51" t="s">
        <v>24</v>
      </c>
      <c r="J258" s="34" t="n">
        <v>3500</v>
      </c>
      <c r="K258" s="34" t="n">
        <v>300</v>
      </c>
      <c r="L258" s="34" t="s">
        <v>642</v>
      </c>
      <c r="M258" s="34" t="s">
        <v>1088</v>
      </c>
      <c r="N258" s="34" t="s">
        <v>643</v>
      </c>
      <c r="O258" s="38"/>
    </row>
    <row r="259" customFormat="false" ht="36" hidden="false" customHeight="true" outlineLevel="0" collapsed="false">
      <c r="A259" s="16" t="n">
        <v>256</v>
      </c>
      <c r="B259" s="34" t="s">
        <v>636</v>
      </c>
      <c r="C259" s="34" t="s">
        <v>637</v>
      </c>
      <c r="D259" s="50" t="s">
        <v>1092</v>
      </c>
      <c r="E259" s="38" t="s">
        <v>48</v>
      </c>
      <c r="F259" s="34" t="s">
        <v>1093</v>
      </c>
      <c r="G259" s="34" t="s">
        <v>1094</v>
      </c>
      <c r="H259" s="34" t="s">
        <v>1095</v>
      </c>
      <c r="I259" s="51" t="s">
        <v>24</v>
      </c>
      <c r="J259" s="34" t="n">
        <v>2500</v>
      </c>
      <c r="K259" s="34" t="n">
        <v>300</v>
      </c>
      <c r="L259" s="34" t="s">
        <v>642</v>
      </c>
      <c r="M259" s="34" t="s">
        <v>1092</v>
      </c>
      <c r="N259" s="34" t="s">
        <v>643</v>
      </c>
      <c r="O259" s="38"/>
    </row>
    <row r="260" customFormat="false" ht="36" hidden="false" customHeight="true" outlineLevel="0" collapsed="false">
      <c r="A260" s="16" t="n">
        <v>257</v>
      </c>
      <c r="B260" s="34" t="s">
        <v>636</v>
      </c>
      <c r="C260" s="34" t="s">
        <v>637</v>
      </c>
      <c r="D260" s="50" t="s">
        <v>1096</v>
      </c>
      <c r="E260" s="38" t="s">
        <v>20</v>
      </c>
      <c r="F260" s="34" t="s">
        <v>1097</v>
      </c>
      <c r="G260" s="34" t="s">
        <v>1098</v>
      </c>
      <c r="H260" s="34" t="s">
        <v>680</v>
      </c>
      <c r="I260" s="51" t="s">
        <v>24</v>
      </c>
      <c r="J260" s="34" t="n">
        <v>5000</v>
      </c>
      <c r="K260" s="34" t="n">
        <v>300</v>
      </c>
      <c r="L260" s="34" t="s">
        <v>642</v>
      </c>
      <c r="M260" s="34" t="s">
        <v>1096</v>
      </c>
      <c r="N260" s="34" t="s">
        <v>643</v>
      </c>
      <c r="O260" s="38"/>
    </row>
    <row r="261" customFormat="false" ht="36" hidden="false" customHeight="true" outlineLevel="0" collapsed="false">
      <c r="A261" s="16" t="n">
        <v>258</v>
      </c>
      <c r="B261" s="34" t="s">
        <v>636</v>
      </c>
      <c r="C261" s="34" t="s">
        <v>637</v>
      </c>
      <c r="D261" s="50" t="s">
        <v>1099</v>
      </c>
      <c r="E261" s="38" t="s">
        <v>48</v>
      </c>
      <c r="F261" s="34" t="s">
        <v>1097</v>
      </c>
      <c r="G261" s="34" t="s">
        <v>1100</v>
      </c>
      <c r="H261" s="34" t="s">
        <v>259</v>
      </c>
      <c r="I261" s="51" t="s">
        <v>24</v>
      </c>
      <c r="J261" s="34" t="n">
        <v>2600</v>
      </c>
      <c r="K261" s="34" t="n">
        <v>300</v>
      </c>
      <c r="L261" s="34" t="s">
        <v>642</v>
      </c>
      <c r="M261" s="34" t="s">
        <v>1099</v>
      </c>
      <c r="N261" s="34" t="s">
        <v>643</v>
      </c>
      <c r="O261" s="38"/>
    </row>
    <row r="262" customFormat="false" ht="36" hidden="false" customHeight="true" outlineLevel="0" collapsed="false">
      <c r="A262" s="16" t="n">
        <v>259</v>
      </c>
      <c r="B262" s="34" t="s">
        <v>636</v>
      </c>
      <c r="C262" s="34" t="s">
        <v>637</v>
      </c>
      <c r="D262" s="50" t="s">
        <v>1101</v>
      </c>
      <c r="E262" s="38" t="s">
        <v>20</v>
      </c>
      <c r="F262" s="34" t="s">
        <v>112</v>
      </c>
      <c r="G262" s="34" t="s">
        <v>1102</v>
      </c>
      <c r="H262" s="34" t="s">
        <v>266</v>
      </c>
      <c r="I262" s="51" t="s">
        <v>24</v>
      </c>
      <c r="J262" s="34" t="n">
        <v>7500</v>
      </c>
      <c r="K262" s="34" t="n">
        <v>300</v>
      </c>
      <c r="L262" s="34" t="s">
        <v>642</v>
      </c>
      <c r="M262" s="34" t="s">
        <v>1101</v>
      </c>
      <c r="N262" s="34" t="s">
        <v>643</v>
      </c>
      <c r="O262" s="38"/>
    </row>
    <row r="263" customFormat="false" ht="36" hidden="false" customHeight="true" outlineLevel="0" collapsed="false">
      <c r="A263" s="16" t="n">
        <v>260</v>
      </c>
      <c r="B263" s="34" t="s">
        <v>636</v>
      </c>
      <c r="C263" s="34" t="s">
        <v>637</v>
      </c>
      <c r="D263" s="50" t="s">
        <v>1103</v>
      </c>
      <c r="E263" s="38" t="s">
        <v>20</v>
      </c>
      <c r="F263" s="34" t="s">
        <v>112</v>
      </c>
      <c r="G263" s="34" t="s">
        <v>1104</v>
      </c>
      <c r="H263" s="34" t="s">
        <v>165</v>
      </c>
      <c r="I263" s="51" t="s">
        <v>24</v>
      </c>
      <c r="J263" s="34" t="n">
        <v>4500</v>
      </c>
      <c r="K263" s="34" t="n">
        <v>300</v>
      </c>
      <c r="L263" s="34" t="s">
        <v>642</v>
      </c>
      <c r="M263" s="34" t="s">
        <v>1103</v>
      </c>
      <c r="N263" s="34" t="s">
        <v>643</v>
      </c>
      <c r="O263" s="38"/>
    </row>
    <row r="264" customFormat="false" ht="36" hidden="false" customHeight="true" outlineLevel="0" collapsed="false">
      <c r="A264" s="16" t="n">
        <v>261</v>
      </c>
      <c r="B264" s="34" t="s">
        <v>636</v>
      </c>
      <c r="C264" s="34" t="s">
        <v>637</v>
      </c>
      <c r="D264" s="50" t="s">
        <v>1105</v>
      </c>
      <c r="E264" s="38" t="s">
        <v>48</v>
      </c>
      <c r="F264" s="34" t="s">
        <v>112</v>
      </c>
      <c r="G264" s="34" t="s">
        <v>1106</v>
      </c>
      <c r="H264" s="34" t="s">
        <v>266</v>
      </c>
      <c r="I264" s="51" t="s">
        <v>24</v>
      </c>
      <c r="J264" s="34" t="n">
        <v>4500</v>
      </c>
      <c r="K264" s="34" t="n">
        <v>300</v>
      </c>
      <c r="L264" s="34" t="s">
        <v>642</v>
      </c>
      <c r="M264" s="34" t="s">
        <v>1101</v>
      </c>
      <c r="N264" s="34" t="s">
        <v>643</v>
      </c>
      <c r="O264" s="38"/>
    </row>
    <row r="265" customFormat="false" ht="36" hidden="false" customHeight="true" outlineLevel="0" collapsed="false">
      <c r="A265" s="16" t="n">
        <v>262</v>
      </c>
      <c r="B265" s="34" t="s">
        <v>636</v>
      </c>
      <c r="C265" s="34" t="s">
        <v>637</v>
      </c>
      <c r="D265" s="50" t="s">
        <v>1107</v>
      </c>
      <c r="E265" s="38" t="s">
        <v>20</v>
      </c>
      <c r="F265" s="34" t="s">
        <v>1108</v>
      </c>
      <c r="G265" s="34" t="s">
        <v>1109</v>
      </c>
      <c r="H265" s="34" t="s">
        <v>1110</v>
      </c>
      <c r="I265" s="51" t="s">
        <v>24</v>
      </c>
      <c r="J265" s="34" t="n">
        <v>5000</v>
      </c>
      <c r="K265" s="34" t="n">
        <v>300</v>
      </c>
      <c r="L265" s="34" t="s">
        <v>642</v>
      </c>
      <c r="M265" s="34" t="s">
        <v>1111</v>
      </c>
      <c r="N265" s="34" t="s">
        <v>643</v>
      </c>
      <c r="O265" s="38"/>
    </row>
    <row r="266" customFormat="false" ht="36" hidden="false" customHeight="true" outlineLevel="0" collapsed="false">
      <c r="A266" s="16" t="n">
        <v>263</v>
      </c>
      <c r="B266" s="34" t="s">
        <v>636</v>
      </c>
      <c r="C266" s="34" t="s">
        <v>637</v>
      </c>
      <c r="D266" s="50" t="s">
        <v>1112</v>
      </c>
      <c r="E266" s="38" t="s">
        <v>48</v>
      </c>
      <c r="F266" s="34" t="s">
        <v>1108</v>
      </c>
      <c r="G266" s="34" t="s">
        <v>1109</v>
      </c>
      <c r="H266" s="34" t="s">
        <v>1076</v>
      </c>
      <c r="I266" s="51" t="s">
        <v>24</v>
      </c>
      <c r="J266" s="34" t="n">
        <v>3200</v>
      </c>
      <c r="K266" s="34" t="n">
        <v>300</v>
      </c>
      <c r="L266" s="34" t="s">
        <v>642</v>
      </c>
      <c r="M266" s="34" t="s">
        <v>1112</v>
      </c>
      <c r="N266" s="34" t="s">
        <v>643</v>
      </c>
      <c r="O266" s="38"/>
    </row>
    <row r="267" customFormat="false" ht="36" hidden="false" customHeight="true" outlineLevel="0" collapsed="false">
      <c r="A267" s="16" t="n">
        <v>264</v>
      </c>
      <c r="B267" s="34" t="s">
        <v>636</v>
      </c>
      <c r="C267" s="34" t="s">
        <v>637</v>
      </c>
      <c r="D267" s="50" t="s">
        <v>1113</v>
      </c>
      <c r="E267" s="38" t="s">
        <v>20</v>
      </c>
      <c r="F267" s="34" t="s">
        <v>1114</v>
      </c>
      <c r="G267" s="34" t="s">
        <v>1115</v>
      </c>
      <c r="H267" s="34" t="s">
        <v>1116</v>
      </c>
      <c r="I267" s="51" t="s">
        <v>24</v>
      </c>
      <c r="J267" s="34" t="n">
        <v>4500</v>
      </c>
      <c r="K267" s="34" t="n">
        <v>300</v>
      </c>
      <c r="L267" s="34" t="s">
        <v>642</v>
      </c>
      <c r="M267" s="34" t="s">
        <v>1113</v>
      </c>
      <c r="N267" s="34" t="s">
        <v>643</v>
      </c>
      <c r="O267" s="38"/>
    </row>
    <row r="268" customFormat="false" ht="36" hidden="false" customHeight="true" outlineLevel="0" collapsed="false">
      <c r="A268" s="16" t="n">
        <v>265</v>
      </c>
      <c r="B268" s="34" t="s">
        <v>636</v>
      </c>
      <c r="C268" s="34" t="s">
        <v>637</v>
      </c>
      <c r="D268" s="50" t="s">
        <v>1117</v>
      </c>
      <c r="E268" s="38" t="s">
        <v>48</v>
      </c>
      <c r="F268" s="34" t="s">
        <v>1114</v>
      </c>
      <c r="G268" s="34" t="s">
        <v>1115</v>
      </c>
      <c r="H268" s="34" t="s">
        <v>221</v>
      </c>
      <c r="I268" s="51" t="s">
        <v>24</v>
      </c>
      <c r="J268" s="34" t="n">
        <v>2800</v>
      </c>
      <c r="K268" s="34" t="n">
        <v>300</v>
      </c>
      <c r="L268" s="34" t="s">
        <v>642</v>
      </c>
      <c r="M268" s="34" t="s">
        <v>1117</v>
      </c>
      <c r="N268" s="34" t="s">
        <v>643</v>
      </c>
      <c r="O268" s="38"/>
    </row>
    <row r="269" customFormat="false" ht="36" hidden="false" customHeight="true" outlineLevel="0" collapsed="false">
      <c r="A269" s="16" t="n">
        <v>266</v>
      </c>
      <c r="B269" s="34" t="s">
        <v>636</v>
      </c>
      <c r="C269" s="34" t="s">
        <v>719</v>
      </c>
      <c r="D269" s="50" t="s">
        <v>1118</v>
      </c>
      <c r="E269" s="38" t="s">
        <v>48</v>
      </c>
      <c r="F269" s="34" t="s">
        <v>1119</v>
      </c>
      <c r="G269" s="34" t="s">
        <v>1120</v>
      </c>
      <c r="H269" s="34" t="s">
        <v>1121</v>
      </c>
      <c r="I269" s="34" t="n">
        <v>2025.1</v>
      </c>
      <c r="J269" s="34" t="n">
        <v>6000</v>
      </c>
      <c r="K269" s="34" t="n">
        <v>300</v>
      </c>
      <c r="L269" s="34" t="s">
        <v>25</v>
      </c>
      <c r="M269" s="34" t="s">
        <v>1118</v>
      </c>
      <c r="N269" s="34" t="s">
        <v>1122</v>
      </c>
      <c r="O269" s="38"/>
    </row>
    <row r="270" customFormat="false" ht="36" hidden="false" customHeight="true" outlineLevel="0" collapsed="false">
      <c r="A270" s="16" t="n">
        <v>267</v>
      </c>
      <c r="B270" s="34" t="s">
        <v>636</v>
      </c>
      <c r="C270" s="34" t="s">
        <v>719</v>
      </c>
      <c r="D270" s="50" t="s">
        <v>1123</v>
      </c>
      <c r="E270" s="38" t="s">
        <v>20</v>
      </c>
      <c r="F270" s="34" t="s">
        <v>1124</v>
      </c>
      <c r="G270" s="34" t="s">
        <v>1125</v>
      </c>
      <c r="H270" s="34" t="s">
        <v>266</v>
      </c>
      <c r="I270" s="34" t="n">
        <v>2025.1</v>
      </c>
      <c r="J270" s="34" t="n">
        <v>4000</v>
      </c>
      <c r="K270" s="34" t="n">
        <v>300</v>
      </c>
      <c r="L270" s="34" t="s">
        <v>25</v>
      </c>
      <c r="M270" s="34" t="s">
        <v>1126</v>
      </c>
      <c r="N270" s="34" t="s">
        <v>738</v>
      </c>
      <c r="O270" s="38"/>
    </row>
    <row r="271" customFormat="false" ht="36" hidden="false" customHeight="true" outlineLevel="0" collapsed="false">
      <c r="A271" s="16" t="n">
        <v>268</v>
      </c>
      <c r="B271" s="34" t="s">
        <v>636</v>
      </c>
      <c r="C271" s="34" t="s">
        <v>719</v>
      </c>
      <c r="D271" s="50" t="s">
        <v>1127</v>
      </c>
      <c r="E271" s="38" t="s">
        <v>48</v>
      </c>
      <c r="F271" s="34" t="s">
        <v>1128</v>
      </c>
      <c r="G271" s="34" t="s">
        <v>1129</v>
      </c>
      <c r="H271" s="34" t="s">
        <v>1130</v>
      </c>
      <c r="I271" s="34" t="n">
        <v>2025.1</v>
      </c>
      <c r="J271" s="34" t="n">
        <v>3000</v>
      </c>
      <c r="K271" s="34" t="n">
        <v>300</v>
      </c>
      <c r="L271" s="34" t="s">
        <v>25</v>
      </c>
      <c r="M271" s="34" t="s">
        <v>1127</v>
      </c>
      <c r="N271" s="34" t="s">
        <v>738</v>
      </c>
      <c r="O271" s="38"/>
    </row>
    <row r="272" customFormat="false" ht="36" hidden="false" customHeight="true" outlineLevel="0" collapsed="false">
      <c r="A272" s="16" t="n">
        <v>269</v>
      </c>
      <c r="B272" s="34" t="s">
        <v>636</v>
      </c>
      <c r="C272" s="34" t="s">
        <v>719</v>
      </c>
      <c r="D272" s="50" t="s">
        <v>1131</v>
      </c>
      <c r="E272" s="38" t="s">
        <v>48</v>
      </c>
      <c r="F272" s="34" t="s">
        <v>1132</v>
      </c>
      <c r="G272" s="34" t="s">
        <v>1133</v>
      </c>
      <c r="H272" s="34" t="s">
        <v>1134</v>
      </c>
      <c r="I272" s="34" t="n">
        <v>2025.1</v>
      </c>
      <c r="J272" s="34" t="n">
        <v>3500</v>
      </c>
      <c r="K272" s="34" t="n">
        <v>300</v>
      </c>
      <c r="L272" s="34" t="s">
        <v>25</v>
      </c>
      <c r="M272" s="34" t="s">
        <v>1135</v>
      </c>
      <c r="N272" s="34" t="s">
        <v>1136</v>
      </c>
      <c r="O272" s="38"/>
    </row>
    <row r="273" customFormat="false" ht="36" hidden="false" customHeight="true" outlineLevel="0" collapsed="false">
      <c r="A273" s="16" t="n">
        <v>270</v>
      </c>
      <c r="B273" s="34" t="s">
        <v>636</v>
      </c>
      <c r="C273" s="34" t="s">
        <v>719</v>
      </c>
      <c r="D273" s="50" t="s">
        <v>1137</v>
      </c>
      <c r="E273" s="38" t="s">
        <v>20</v>
      </c>
      <c r="F273" s="34" t="s">
        <v>1138</v>
      </c>
      <c r="G273" s="34" t="s">
        <v>1139</v>
      </c>
      <c r="H273" s="34" t="s">
        <v>1140</v>
      </c>
      <c r="I273" s="34" t="n">
        <v>2024.12</v>
      </c>
      <c r="J273" s="34" t="n">
        <v>4000</v>
      </c>
      <c r="K273" s="34" t="n">
        <v>300</v>
      </c>
      <c r="L273" s="34" t="s">
        <v>25</v>
      </c>
      <c r="M273" s="34" t="s">
        <v>1141</v>
      </c>
      <c r="N273" s="34" t="s">
        <v>724</v>
      </c>
      <c r="O273" s="38"/>
    </row>
    <row r="274" customFormat="false" ht="36" hidden="false" customHeight="true" outlineLevel="0" collapsed="false">
      <c r="A274" s="16" t="n">
        <v>271</v>
      </c>
      <c r="B274" s="34" t="s">
        <v>636</v>
      </c>
      <c r="C274" s="34" t="s">
        <v>719</v>
      </c>
      <c r="D274" s="50" t="s">
        <v>1142</v>
      </c>
      <c r="E274" s="38" t="s">
        <v>20</v>
      </c>
      <c r="F274" s="34" t="s">
        <v>1143</v>
      </c>
      <c r="G274" s="34" t="s">
        <v>1144</v>
      </c>
      <c r="H274" s="34" t="s">
        <v>1061</v>
      </c>
      <c r="I274" s="34" t="n">
        <v>2025.2</v>
      </c>
      <c r="J274" s="34" t="n">
        <v>4000</v>
      </c>
      <c r="K274" s="34" t="n">
        <v>300</v>
      </c>
      <c r="L274" s="34" t="s">
        <v>25</v>
      </c>
      <c r="M274" s="34" t="s">
        <v>1145</v>
      </c>
      <c r="N274" s="34" t="s">
        <v>738</v>
      </c>
      <c r="O274" s="38"/>
    </row>
    <row r="275" customFormat="false" ht="36" hidden="false" customHeight="true" outlineLevel="0" collapsed="false">
      <c r="A275" s="16" t="n">
        <v>272</v>
      </c>
      <c r="B275" s="34" t="s">
        <v>636</v>
      </c>
      <c r="C275" s="34" t="s">
        <v>719</v>
      </c>
      <c r="D275" s="50" t="s">
        <v>1146</v>
      </c>
      <c r="E275" s="38" t="s">
        <v>20</v>
      </c>
      <c r="F275" s="34" t="s">
        <v>138</v>
      </c>
      <c r="G275" s="34" t="s">
        <v>1147</v>
      </c>
      <c r="H275" s="34" t="s">
        <v>1148</v>
      </c>
      <c r="I275" s="34" t="n">
        <v>2025.2</v>
      </c>
      <c r="J275" s="34" t="n">
        <v>4000</v>
      </c>
      <c r="K275" s="34" t="n">
        <v>300</v>
      </c>
      <c r="L275" s="34" t="s">
        <v>25</v>
      </c>
      <c r="M275" s="34" t="s">
        <v>1149</v>
      </c>
      <c r="N275" s="34" t="s">
        <v>738</v>
      </c>
      <c r="O275" s="38"/>
    </row>
    <row r="276" customFormat="false" ht="36" hidden="false" customHeight="true" outlineLevel="0" collapsed="false">
      <c r="A276" s="16" t="n">
        <v>273</v>
      </c>
      <c r="B276" s="34" t="s">
        <v>636</v>
      </c>
      <c r="C276" s="34" t="s">
        <v>719</v>
      </c>
      <c r="D276" s="50" t="s">
        <v>1150</v>
      </c>
      <c r="E276" s="38" t="s">
        <v>48</v>
      </c>
      <c r="F276" s="34" t="s">
        <v>1151</v>
      </c>
      <c r="G276" s="34" t="s">
        <v>1152</v>
      </c>
      <c r="H276" s="34" t="s">
        <v>985</v>
      </c>
      <c r="I276" s="34" t="n">
        <v>2025.2</v>
      </c>
      <c r="J276" s="34" t="n">
        <v>4000</v>
      </c>
      <c r="K276" s="34" t="n">
        <v>300</v>
      </c>
      <c r="L276" s="34" t="s">
        <v>25</v>
      </c>
      <c r="M276" s="34" t="s">
        <v>1153</v>
      </c>
      <c r="N276" s="34" t="s">
        <v>738</v>
      </c>
      <c r="O276" s="38"/>
    </row>
    <row r="277" customFormat="false" ht="36" hidden="false" customHeight="true" outlineLevel="0" collapsed="false">
      <c r="A277" s="16" t="n">
        <v>274</v>
      </c>
      <c r="B277" s="34" t="s">
        <v>636</v>
      </c>
      <c r="C277" s="34" t="s">
        <v>719</v>
      </c>
      <c r="D277" s="50" t="s">
        <v>1154</v>
      </c>
      <c r="E277" s="38" t="s">
        <v>48</v>
      </c>
      <c r="F277" s="34" t="s">
        <v>1155</v>
      </c>
      <c r="G277" s="34" t="s">
        <v>1156</v>
      </c>
      <c r="H277" s="34" t="s">
        <v>1157</v>
      </c>
      <c r="I277" s="34" t="n">
        <v>2025.2</v>
      </c>
      <c r="J277" s="34" t="n">
        <v>3800</v>
      </c>
      <c r="K277" s="34" t="n">
        <v>300</v>
      </c>
      <c r="L277" s="34" t="s">
        <v>25</v>
      </c>
      <c r="M277" s="34" t="s">
        <v>1158</v>
      </c>
      <c r="N277" s="34" t="s">
        <v>738</v>
      </c>
      <c r="O277" s="38"/>
    </row>
    <row r="278" customFormat="false" ht="36" hidden="false" customHeight="true" outlineLevel="0" collapsed="false">
      <c r="A278" s="16" t="n">
        <v>275</v>
      </c>
      <c r="B278" s="34" t="s">
        <v>636</v>
      </c>
      <c r="C278" s="34" t="s">
        <v>719</v>
      </c>
      <c r="D278" s="50" t="s">
        <v>1159</v>
      </c>
      <c r="E278" s="38" t="s">
        <v>20</v>
      </c>
      <c r="F278" s="34" t="s">
        <v>1160</v>
      </c>
      <c r="G278" s="34" t="s">
        <v>1161</v>
      </c>
      <c r="H278" s="34" t="s">
        <v>1162</v>
      </c>
      <c r="I278" s="34" t="n">
        <v>2025.1</v>
      </c>
      <c r="J278" s="34" t="n">
        <v>3500</v>
      </c>
      <c r="K278" s="34" t="n">
        <v>300</v>
      </c>
      <c r="L278" s="34" t="s">
        <v>25</v>
      </c>
      <c r="M278" s="34" t="s">
        <v>1135</v>
      </c>
      <c r="N278" s="34" t="s">
        <v>1136</v>
      </c>
      <c r="O278" s="38"/>
    </row>
    <row r="279" customFormat="false" ht="36" hidden="false" customHeight="true" outlineLevel="0" collapsed="false">
      <c r="A279" s="16" t="n">
        <v>276</v>
      </c>
      <c r="B279" s="34" t="s">
        <v>636</v>
      </c>
      <c r="C279" s="34" t="s">
        <v>719</v>
      </c>
      <c r="D279" s="50" t="s">
        <v>1163</v>
      </c>
      <c r="E279" s="38" t="s">
        <v>20</v>
      </c>
      <c r="F279" s="34" t="s">
        <v>99</v>
      </c>
      <c r="G279" s="34" t="s">
        <v>1164</v>
      </c>
      <c r="H279" s="34" t="s">
        <v>86</v>
      </c>
      <c r="I279" s="34" t="n">
        <v>2025.2</v>
      </c>
      <c r="J279" s="34" t="n">
        <v>3000</v>
      </c>
      <c r="K279" s="34" t="n">
        <v>300</v>
      </c>
      <c r="L279" s="34" t="s">
        <v>25</v>
      </c>
      <c r="M279" s="34" t="s">
        <v>1163</v>
      </c>
      <c r="N279" s="34" t="s">
        <v>1136</v>
      </c>
      <c r="O279" s="38"/>
    </row>
    <row r="280" customFormat="false" ht="36" hidden="false" customHeight="true" outlineLevel="0" collapsed="false">
      <c r="A280" s="16" t="n">
        <v>277</v>
      </c>
      <c r="B280" s="34" t="s">
        <v>636</v>
      </c>
      <c r="C280" s="34" t="s">
        <v>778</v>
      </c>
      <c r="D280" s="50" t="s">
        <v>794</v>
      </c>
      <c r="E280" s="38" t="s">
        <v>20</v>
      </c>
      <c r="F280" s="34" t="s">
        <v>138</v>
      </c>
      <c r="G280" s="34" t="s">
        <v>1165</v>
      </c>
      <c r="H280" s="34" t="s">
        <v>1166</v>
      </c>
      <c r="I280" s="51" t="s">
        <v>1167</v>
      </c>
      <c r="J280" s="34" t="n">
        <v>4000</v>
      </c>
      <c r="K280" s="34" t="n">
        <v>300</v>
      </c>
      <c r="L280" s="34" t="s">
        <v>642</v>
      </c>
      <c r="M280" s="34" t="s">
        <v>794</v>
      </c>
      <c r="N280" s="34" t="s">
        <v>789</v>
      </c>
      <c r="O280" s="38"/>
    </row>
    <row r="281" customFormat="false" ht="36" hidden="false" customHeight="true" outlineLevel="0" collapsed="false">
      <c r="A281" s="16" t="n">
        <v>278</v>
      </c>
      <c r="B281" s="34" t="s">
        <v>636</v>
      </c>
      <c r="C281" s="34" t="s">
        <v>778</v>
      </c>
      <c r="D281" s="50" t="s">
        <v>1168</v>
      </c>
      <c r="E281" s="38" t="s">
        <v>20</v>
      </c>
      <c r="F281" s="34" t="s">
        <v>1169</v>
      </c>
      <c r="G281" s="34" t="s">
        <v>1170</v>
      </c>
      <c r="H281" s="34" t="s">
        <v>1171</v>
      </c>
      <c r="I281" s="51" t="s">
        <v>1167</v>
      </c>
      <c r="J281" s="34" t="n">
        <v>5000</v>
      </c>
      <c r="K281" s="34" t="n">
        <v>300</v>
      </c>
      <c r="L281" s="34" t="s">
        <v>642</v>
      </c>
      <c r="M281" s="34" t="s">
        <v>1172</v>
      </c>
      <c r="N281" s="34" t="s">
        <v>789</v>
      </c>
      <c r="O281" s="38"/>
    </row>
    <row r="282" customFormat="false" ht="36" hidden="false" customHeight="true" outlineLevel="0" collapsed="false">
      <c r="A282" s="16" t="n">
        <v>279</v>
      </c>
      <c r="B282" s="34" t="s">
        <v>636</v>
      </c>
      <c r="C282" s="34" t="s">
        <v>778</v>
      </c>
      <c r="D282" s="50" t="s">
        <v>1173</v>
      </c>
      <c r="E282" s="38" t="s">
        <v>20</v>
      </c>
      <c r="F282" s="34" t="s">
        <v>1174</v>
      </c>
      <c r="G282" s="34" t="s">
        <v>1170</v>
      </c>
      <c r="H282" s="34" t="s">
        <v>108</v>
      </c>
      <c r="I282" s="51" t="s">
        <v>1175</v>
      </c>
      <c r="J282" s="34" t="n">
        <v>4000</v>
      </c>
      <c r="K282" s="34" t="n">
        <v>300</v>
      </c>
      <c r="L282" s="34" t="s">
        <v>642</v>
      </c>
      <c r="M282" s="34" t="s">
        <v>1173</v>
      </c>
      <c r="N282" s="34" t="s">
        <v>789</v>
      </c>
      <c r="O282" s="38"/>
    </row>
    <row r="283" customFormat="false" ht="36" hidden="false" customHeight="true" outlineLevel="0" collapsed="false">
      <c r="A283" s="16" t="n">
        <v>280</v>
      </c>
      <c r="B283" s="34" t="s">
        <v>636</v>
      </c>
      <c r="C283" s="34" t="s">
        <v>796</v>
      </c>
      <c r="D283" s="50" t="s">
        <v>1176</v>
      </c>
      <c r="E283" s="38" t="s">
        <v>20</v>
      </c>
      <c r="F283" s="34" t="s">
        <v>1177</v>
      </c>
      <c r="G283" s="34" t="s">
        <v>1178</v>
      </c>
      <c r="H283" s="34" t="s">
        <v>1179</v>
      </c>
      <c r="I283" s="51" t="s">
        <v>24</v>
      </c>
      <c r="J283" s="34" t="n">
        <v>6000</v>
      </c>
      <c r="K283" s="34" t="n">
        <v>300</v>
      </c>
      <c r="L283" s="34" t="s">
        <v>25</v>
      </c>
      <c r="M283" s="34" t="s">
        <v>1180</v>
      </c>
      <c r="N283" s="34" t="s">
        <v>826</v>
      </c>
      <c r="O283" s="38"/>
    </row>
    <row r="284" customFormat="false" ht="36" hidden="false" customHeight="true" outlineLevel="0" collapsed="false">
      <c r="A284" s="16" t="n">
        <v>281</v>
      </c>
      <c r="B284" s="34" t="s">
        <v>636</v>
      </c>
      <c r="C284" s="34" t="s">
        <v>796</v>
      </c>
      <c r="D284" s="50" t="s">
        <v>1181</v>
      </c>
      <c r="E284" s="38" t="s">
        <v>20</v>
      </c>
      <c r="F284" s="34" t="s">
        <v>1182</v>
      </c>
      <c r="G284" s="34" t="s">
        <v>1183</v>
      </c>
      <c r="H284" s="34" t="s">
        <v>63</v>
      </c>
      <c r="I284" s="51" t="s">
        <v>24</v>
      </c>
      <c r="J284" s="34" t="n">
        <v>4000</v>
      </c>
      <c r="K284" s="34" t="n">
        <v>300</v>
      </c>
      <c r="L284" s="34" t="s">
        <v>25</v>
      </c>
      <c r="M284" s="34" t="s">
        <v>1181</v>
      </c>
      <c r="N284" s="34" t="s">
        <v>800</v>
      </c>
      <c r="O284" s="38"/>
    </row>
    <row r="285" customFormat="false" ht="36" hidden="false" customHeight="true" outlineLevel="0" collapsed="false">
      <c r="A285" s="16" t="n">
        <v>282</v>
      </c>
      <c r="B285" s="34" t="s">
        <v>636</v>
      </c>
      <c r="C285" s="34" t="s">
        <v>796</v>
      </c>
      <c r="D285" s="50" t="s">
        <v>1184</v>
      </c>
      <c r="E285" s="38" t="s">
        <v>20</v>
      </c>
      <c r="F285" s="34" t="s">
        <v>1185</v>
      </c>
      <c r="G285" s="34" t="s">
        <v>1186</v>
      </c>
      <c r="H285" s="34" t="s">
        <v>63</v>
      </c>
      <c r="I285" s="51" t="s">
        <v>24</v>
      </c>
      <c r="J285" s="34" t="n">
        <v>4000</v>
      </c>
      <c r="K285" s="34" t="n">
        <v>300</v>
      </c>
      <c r="L285" s="34" t="s">
        <v>25</v>
      </c>
      <c r="M285" s="34" t="s">
        <v>1184</v>
      </c>
      <c r="N285" s="34" t="s">
        <v>800</v>
      </c>
      <c r="O285" s="38"/>
    </row>
    <row r="286" customFormat="false" ht="36" hidden="false" customHeight="true" outlineLevel="0" collapsed="false">
      <c r="A286" s="16" t="n">
        <v>283</v>
      </c>
      <c r="B286" s="34" t="s">
        <v>636</v>
      </c>
      <c r="C286" s="34" t="s">
        <v>796</v>
      </c>
      <c r="D286" s="50" t="s">
        <v>1187</v>
      </c>
      <c r="E286" s="38" t="s">
        <v>48</v>
      </c>
      <c r="F286" s="34" t="s">
        <v>1188</v>
      </c>
      <c r="G286" s="34" t="s">
        <v>1189</v>
      </c>
      <c r="H286" s="34" t="s">
        <v>259</v>
      </c>
      <c r="I286" s="51" t="s">
        <v>24</v>
      </c>
      <c r="J286" s="34" t="n">
        <v>3000</v>
      </c>
      <c r="K286" s="34" t="n">
        <v>300</v>
      </c>
      <c r="L286" s="34" t="s">
        <v>25</v>
      </c>
      <c r="M286" s="34" t="s">
        <v>1187</v>
      </c>
      <c r="N286" s="34" t="s">
        <v>826</v>
      </c>
      <c r="O286" s="38"/>
    </row>
    <row r="287" customFormat="false" ht="36" hidden="false" customHeight="true" outlineLevel="0" collapsed="false">
      <c r="A287" s="16" t="n">
        <v>284</v>
      </c>
      <c r="B287" s="34" t="s">
        <v>636</v>
      </c>
      <c r="C287" s="34" t="s">
        <v>796</v>
      </c>
      <c r="D287" s="50" t="s">
        <v>1190</v>
      </c>
      <c r="E287" s="38" t="s">
        <v>48</v>
      </c>
      <c r="F287" s="34" t="s">
        <v>1191</v>
      </c>
      <c r="G287" s="34" t="s">
        <v>1192</v>
      </c>
      <c r="H287" s="34" t="s">
        <v>266</v>
      </c>
      <c r="I287" s="51" t="s">
        <v>24</v>
      </c>
      <c r="J287" s="34" t="n">
        <v>4000</v>
      </c>
      <c r="K287" s="34" t="n">
        <v>300</v>
      </c>
      <c r="L287" s="34" t="s">
        <v>25</v>
      </c>
      <c r="M287" s="34" t="s">
        <v>1193</v>
      </c>
      <c r="N287" s="34" t="s">
        <v>800</v>
      </c>
      <c r="O287" s="38"/>
    </row>
    <row r="288" customFormat="false" ht="36" hidden="false" customHeight="true" outlineLevel="0" collapsed="false">
      <c r="A288" s="16" t="n">
        <v>285</v>
      </c>
      <c r="B288" s="34" t="s">
        <v>636</v>
      </c>
      <c r="C288" s="34" t="s">
        <v>796</v>
      </c>
      <c r="D288" s="50" t="s">
        <v>1194</v>
      </c>
      <c r="E288" s="38" t="s">
        <v>48</v>
      </c>
      <c r="F288" s="34" t="s">
        <v>1195</v>
      </c>
      <c r="G288" s="34" t="s">
        <v>1196</v>
      </c>
      <c r="H288" s="34" t="s">
        <v>162</v>
      </c>
      <c r="I288" s="51" t="s">
        <v>24</v>
      </c>
      <c r="J288" s="34" t="n">
        <v>3000</v>
      </c>
      <c r="K288" s="34" t="n">
        <v>300</v>
      </c>
      <c r="L288" s="34" t="s">
        <v>25</v>
      </c>
      <c r="M288" s="34" t="s">
        <v>827</v>
      </c>
      <c r="N288" s="34" t="s">
        <v>826</v>
      </c>
      <c r="O288" s="38"/>
    </row>
    <row r="289" customFormat="false" ht="36" hidden="false" customHeight="true" outlineLevel="0" collapsed="false">
      <c r="A289" s="16" t="n">
        <v>286</v>
      </c>
      <c r="B289" s="34" t="s">
        <v>636</v>
      </c>
      <c r="C289" s="34" t="s">
        <v>796</v>
      </c>
      <c r="D289" s="50" t="s">
        <v>1197</v>
      </c>
      <c r="E289" s="38" t="s">
        <v>48</v>
      </c>
      <c r="F289" s="34" t="s">
        <v>1198</v>
      </c>
      <c r="G289" s="34" t="s">
        <v>1199</v>
      </c>
      <c r="H289" s="34" t="s">
        <v>881</v>
      </c>
      <c r="I289" s="51" t="s">
        <v>24</v>
      </c>
      <c r="J289" s="34" t="n">
        <v>4000</v>
      </c>
      <c r="K289" s="34" t="n">
        <v>300</v>
      </c>
      <c r="L289" s="34" t="s">
        <v>25</v>
      </c>
      <c r="M289" s="34" t="s">
        <v>1200</v>
      </c>
      <c r="N289" s="34" t="s">
        <v>826</v>
      </c>
      <c r="O289" s="38"/>
    </row>
    <row r="290" customFormat="false" ht="36" hidden="false" customHeight="true" outlineLevel="0" collapsed="false">
      <c r="A290" s="16" t="n">
        <v>287</v>
      </c>
      <c r="B290" s="34" t="s">
        <v>636</v>
      </c>
      <c r="C290" s="34" t="s">
        <v>796</v>
      </c>
      <c r="D290" s="50" t="s">
        <v>1193</v>
      </c>
      <c r="E290" s="34" t="s">
        <v>48</v>
      </c>
      <c r="F290" s="34" t="s">
        <v>1201</v>
      </c>
      <c r="G290" s="34" t="s">
        <v>1202</v>
      </c>
      <c r="H290" s="34" t="s">
        <v>63</v>
      </c>
      <c r="I290" s="51" t="s">
        <v>24</v>
      </c>
      <c r="J290" s="34" t="n">
        <v>4000</v>
      </c>
      <c r="K290" s="34" t="n">
        <v>300</v>
      </c>
      <c r="L290" s="34" t="s">
        <v>25</v>
      </c>
      <c r="M290" s="34" t="s">
        <v>1193</v>
      </c>
      <c r="N290" s="34" t="s">
        <v>826</v>
      </c>
      <c r="O290" s="38"/>
    </row>
    <row r="291" customFormat="false" ht="36" hidden="false" customHeight="true" outlineLevel="0" collapsed="false">
      <c r="A291" s="16" t="n">
        <v>288</v>
      </c>
      <c r="B291" s="34" t="s">
        <v>636</v>
      </c>
      <c r="C291" s="34" t="s">
        <v>796</v>
      </c>
      <c r="D291" s="50" t="s">
        <v>1203</v>
      </c>
      <c r="E291" s="34" t="s">
        <v>20</v>
      </c>
      <c r="F291" s="34" t="s">
        <v>1201</v>
      </c>
      <c r="G291" s="34" t="s">
        <v>1202</v>
      </c>
      <c r="H291" s="34" t="s">
        <v>63</v>
      </c>
      <c r="I291" s="51" t="s">
        <v>24</v>
      </c>
      <c r="J291" s="34" t="n">
        <v>4000</v>
      </c>
      <c r="K291" s="34" t="n">
        <v>300</v>
      </c>
      <c r="L291" s="34" t="s">
        <v>25</v>
      </c>
      <c r="M291" s="34" t="s">
        <v>1203</v>
      </c>
      <c r="N291" s="34" t="s">
        <v>826</v>
      </c>
      <c r="O291" s="38"/>
    </row>
    <row r="292" customFormat="false" ht="36" hidden="false" customHeight="true" outlineLevel="0" collapsed="false">
      <c r="A292" s="16" t="n">
        <v>289</v>
      </c>
      <c r="B292" s="34" t="s">
        <v>636</v>
      </c>
      <c r="C292" s="34" t="s">
        <v>839</v>
      </c>
      <c r="D292" s="50" t="s">
        <v>1204</v>
      </c>
      <c r="E292" s="34" t="s">
        <v>20</v>
      </c>
      <c r="F292" s="34" t="s">
        <v>1205</v>
      </c>
      <c r="G292" s="34" t="s">
        <v>1206</v>
      </c>
      <c r="H292" s="34" t="s">
        <v>1207</v>
      </c>
      <c r="I292" s="34" t="n">
        <v>2025.1</v>
      </c>
      <c r="J292" s="34" t="n">
        <v>5000</v>
      </c>
      <c r="K292" s="34" t="n">
        <v>300</v>
      </c>
      <c r="L292" s="34" t="s">
        <v>844</v>
      </c>
      <c r="M292" s="34" t="s">
        <v>1208</v>
      </c>
      <c r="N292" s="34" t="s">
        <v>800</v>
      </c>
      <c r="O292" s="38"/>
    </row>
    <row r="293" customFormat="false" ht="36" hidden="false" customHeight="true" outlineLevel="0" collapsed="false">
      <c r="A293" s="16" t="n">
        <v>290</v>
      </c>
      <c r="B293" s="34" t="s">
        <v>636</v>
      </c>
      <c r="C293" s="34" t="s">
        <v>839</v>
      </c>
      <c r="D293" s="50" t="s">
        <v>1209</v>
      </c>
      <c r="E293" s="34" t="s">
        <v>20</v>
      </c>
      <c r="F293" s="34" t="s">
        <v>1210</v>
      </c>
      <c r="G293" s="34" t="s">
        <v>1211</v>
      </c>
      <c r="H293" s="34" t="s">
        <v>868</v>
      </c>
      <c r="I293" s="34" t="n">
        <v>2025.1</v>
      </c>
      <c r="J293" s="34" t="n">
        <v>2800</v>
      </c>
      <c r="K293" s="34" t="n">
        <v>300</v>
      </c>
      <c r="L293" s="34" t="s">
        <v>844</v>
      </c>
      <c r="M293" s="34" t="s">
        <v>1209</v>
      </c>
      <c r="N293" s="34" t="s">
        <v>800</v>
      </c>
      <c r="O293" s="38"/>
    </row>
    <row r="294" customFormat="false" ht="36" hidden="false" customHeight="true" outlineLevel="0" collapsed="false">
      <c r="A294" s="16" t="n">
        <v>291</v>
      </c>
      <c r="B294" s="34" t="s">
        <v>636</v>
      </c>
      <c r="C294" s="34" t="s">
        <v>839</v>
      </c>
      <c r="D294" s="50" t="s">
        <v>1212</v>
      </c>
      <c r="E294" s="34" t="s">
        <v>48</v>
      </c>
      <c r="F294" s="34" t="s">
        <v>1213</v>
      </c>
      <c r="G294" s="34" t="s">
        <v>1214</v>
      </c>
      <c r="H294" s="34" t="s">
        <v>868</v>
      </c>
      <c r="I294" s="34" t="n">
        <v>2025.3</v>
      </c>
      <c r="J294" s="34" t="n">
        <v>3000</v>
      </c>
      <c r="K294" s="34" t="n">
        <v>300</v>
      </c>
      <c r="L294" s="34" t="s">
        <v>844</v>
      </c>
      <c r="M294" s="34" t="s">
        <v>1212</v>
      </c>
      <c r="N294" s="34" t="s">
        <v>800</v>
      </c>
      <c r="O294" s="38"/>
    </row>
    <row r="295" customFormat="false" ht="36" hidden="false" customHeight="true" outlineLevel="0" collapsed="false">
      <c r="A295" s="16" t="n">
        <v>292</v>
      </c>
      <c r="B295" s="34" t="s">
        <v>636</v>
      </c>
      <c r="C295" s="34" t="s">
        <v>839</v>
      </c>
      <c r="D295" s="50" t="s">
        <v>1215</v>
      </c>
      <c r="E295" s="34" t="s">
        <v>20</v>
      </c>
      <c r="F295" s="34" t="s">
        <v>1097</v>
      </c>
      <c r="G295" s="34" t="s">
        <v>1216</v>
      </c>
      <c r="H295" s="34" t="s">
        <v>1217</v>
      </c>
      <c r="I295" s="34" t="n">
        <v>2025.1</v>
      </c>
      <c r="J295" s="34" t="n">
        <v>2400</v>
      </c>
      <c r="K295" s="34" t="n">
        <v>300</v>
      </c>
      <c r="L295" s="34" t="s">
        <v>844</v>
      </c>
      <c r="M295" s="34" t="s">
        <v>1215</v>
      </c>
      <c r="N295" s="34" t="s">
        <v>800</v>
      </c>
      <c r="O295" s="38"/>
    </row>
    <row r="296" customFormat="false" ht="36" hidden="false" customHeight="true" outlineLevel="0" collapsed="false">
      <c r="A296" s="16" t="n">
        <v>293</v>
      </c>
      <c r="B296" s="34" t="s">
        <v>636</v>
      </c>
      <c r="C296" s="34" t="s">
        <v>874</v>
      </c>
      <c r="D296" s="50" t="s">
        <v>1218</v>
      </c>
      <c r="E296" s="34" t="s">
        <v>20</v>
      </c>
      <c r="F296" s="34" t="s">
        <v>1219</v>
      </c>
      <c r="G296" s="34" t="s">
        <v>1220</v>
      </c>
      <c r="H296" s="34" t="s">
        <v>585</v>
      </c>
      <c r="I296" s="51" t="s">
        <v>194</v>
      </c>
      <c r="J296" s="34" t="n">
        <v>6000</v>
      </c>
      <c r="K296" s="34" t="n">
        <v>300</v>
      </c>
      <c r="L296" s="34" t="s">
        <v>642</v>
      </c>
      <c r="M296" s="34" t="s">
        <v>1218</v>
      </c>
      <c r="N296" s="34" t="s">
        <v>475</v>
      </c>
      <c r="O296" s="38"/>
    </row>
    <row r="297" customFormat="false" ht="36" hidden="false" customHeight="true" outlineLevel="0" collapsed="false">
      <c r="A297" s="16" t="n">
        <v>294</v>
      </c>
      <c r="B297" s="34" t="s">
        <v>636</v>
      </c>
      <c r="C297" s="34" t="s">
        <v>874</v>
      </c>
      <c r="D297" s="50" t="s">
        <v>1221</v>
      </c>
      <c r="E297" s="34" t="s">
        <v>48</v>
      </c>
      <c r="F297" s="34" t="s">
        <v>1222</v>
      </c>
      <c r="G297" s="34" t="s">
        <v>1223</v>
      </c>
      <c r="H297" s="34" t="s">
        <v>1224</v>
      </c>
      <c r="I297" s="51" t="s">
        <v>254</v>
      </c>
      <c r="J297" s="34" t="n">
        <v>3500</v>
      </c>
      <c r="K297" s="34" t="n">
        <v>300</v>
      </c>
      <c r="L297" s="34" t="s">
        <v>642</v>
      </c>
      <c r="M297" s="34" t="s">
        <v>1225</v>
      </c>
      <c r="N297" s="34" t="s">
        <v>475</v>
      </c>
      <c r="O297" s="38"/>
    </row>
    <row r="298" customFormat="false" ht="36" hidden="false" customHeight="true" outlineLevel="0" collapsed="false">
      <c r="A298" s="16" t="n">
        <v>295</v>
      </c>
      <c r="B298" s="34" t="s">
        <v>636</v>
      </c>
      <c r="C298" s="34" t="s">
        <v>874</v>
      </c>
      <c r="D298" s="50" t="s">
        <v>899</v>
      </c>
      <c r="E298" s="34" t="s">
        <v>48</v>
      </c>
      <c r="F298" s="34" t="s">
        <v>1226</v>
      </c>
      <c r="G298" s="34" t="s">
        <v>1227</v>
      </c>
      <c r="H298" s="34" t="s">
        <v>407</v>
      </c>
      <c r="I298" s="51" t="s">
        <v>96</v>
      </c>
      <c r="J298" s="34" t="n">
        <v>3000</v>
      </c>
      <c r="K298" s="34" t="n">
        <v>300</v>
      </c>
      <c r="L298" s="34" t="s">
        <v>642</v>
      </c>
      <c r="M298" s="34" t="s">
        <v>899</v>
      </c>
      <c r="N298" s="34" t="s">
        <v>475</v>
      </c>
      <c r="O298" s="38"/>
    </row>
    <row r="299" customFormat="false" ht="36" hidden="false" customHeight="true" outlineLevel="0" collapsed="false">
      <c r="A299" s="16" t="n">
        <v>296</v>
      </c>
      <c r="B299" s="34" t="s">
        <v>636</v>
      </c>
      <c r="C299" s="34" t="s">
        <v>874</v>
      </c>
      <c r="D299" s="50" t="s">
        <v>1228</v>
      </c>
      <c r="E299" s="34" t="s">
        <v>20</v>
      </c>
      <c r="F299" s="34" t="s">
        <v>1229</v>
      </c>
      <c r="G299" s="34" t="s">
        <v>1230</v>
      </c>
      <c r="H299" s="34" t="s">
        <v>923</v>
      </c>
      <c r="I299" s="51" t="s">
        <v>1231</v>
      </c>
      <c r="J299" s="34" t="n">
        <v>6000</v>
      </c>
      <c r="K299" s="34" t="n">
        <v>300</v>
      </c>
      <c r="L299" s="34" t="s">
        <v>642</v>
      </c>
      <c r="M299" s="34" t="s">
        <v>1232</v>
      </c>
      <c r="N299" s="34" t="s">
        <v>475</v>
      </c>
      <c r="O299" s="38"/>
    </row>
    <row r="300" customFormat="false" ht="36" hidden="false" customHeight="true" outlineLevel="0" collapsed="false">
      <c r="A300" s="16" t="n">
        <v>297</v>
      </c>
      <c r="B300" s="34" t="s">
        <v>636</v>
      </c>
      <c r="C300" s="34" t="s">
        <v>968</v>
      </c>
      <c r="D300" s="50" t="s">
        <v>1233</v>
      </c>
      <c r="E300" s="34" t="s">
        <v>20</v>
      </c>
      <c r="F300" s="34" t="s">
        <v>1234</v>
      </c>
      <c r="G300" s="34" t="s">
        <v>1235</v>
      </c>
      <c r="H300" s="34" t="s">
        <v>149</v>
      </c>
      <c r="I300" s="51" t="s">
        <v>929</v>
      </c>
      <c r="J300" s="34" t="n">
        <v>5500</v>
      </c>
      <c r="K300" s="34" t="n">
        <v>300</v>
      </c>
      <c r="L300" s="34" t="s">
        <v>25</v>
      </c>
      <c r="M300" s="34" t="s">
        <v>1233</v>
      </c>
      <c r="N300" s="34" t="s">
        <v>475</v>
      </c>
      <c r="O300" s="38"/>
    </row>
    <row r="301" customFormat="false" ht="36" hidden="false" customHeight="true" outlineLevel="0" collapsed="false">
      <c r="A301" s="16" t="n">
        <v>298</v>
      </c>
      <c r="B301" s="34" t="s">
        <v>636</v>
      </c>
      <c r="C301" s="34" t="s">
        <v>968</v>
      </c>
      <c r="D301" s="50" t="s">
        <v>1236</v>
      </c>
      <c r="E301" s="34" t="s">
        <v>20</v>
      </c>
      <c r="F301" s="34" t="s">
        <v>1237</v>
      </c>
      <c r="G301" s="34" t="s">
        <v>1238</v>
      </c>
      <c r="H301" s="34" t="s">
        <v>1239</v>
      </c>
      <c r="I301" s="51" t="s">
        <v>944</v>
      </c>
      <c r="J301" s="34" t="n">
        <v>4000</v>
      </c>
      <c r="K301" s="34" t="n">
        <v>300</v>
      </c>
      <c r="L301" s="34" t="s">
        <v>25</v>
      </c>
      <c r="M301" s="34" t="s">
        <v>1236</v>
      </c>
      <c r="N301" s="34" t="s">
        <v>475</v>
      </c>
      <c r="O301" s="38"/>
    </row>
    <row r="302" customFormat="false" ht="36" hidden="false" customHeight="true" outlineLevel="0" collapsed="false">
      <c r="A302" s="16" t="n">
        <v>299</v>
      </c>
      <c r="B302" s="34" t="s">
        <v>636</v>
      </c>
      <c r="C302" s="34" t="s">
        <v>968</v>
      </c>
      <c r="D302" s="50" t="s">
        <v>1240</v>
      </c>
      <c r="E302" s="34" t="s">
        <v>20</v>
      </c>
      <c r="F302" s="34" t="s">
        <v>1241</v>
      </c>
      <c r="G302" s="34" t="s">
        <v>1242</v>
      </c>
      <c r="H302" s="34" t="s">
        <v>660</v>
      </c>
      <c r="I302" s="51" t="s">
        <v>1243</v>
      </c>
      <c r="J302" s="34" t="n">
        <v>6000</v>
      </c>
      <c r="K302" s="34" t="n">
        <v>300</v>
      </c>
      <c r="L302" s="34" t="s">
        <v>25</v>
      </c>
      <c r="M302" s="34" t="s">
        <v>1240</v>
      </c>
      <c r="N302" s="34" t="s">
        <v>475</v>
      </c>
      <c r="O302" s="38"/>
    </row>
    <row r="303" customFormat="false" ht="36" hidden="false" customHeight="true" outlineLevel="0" collapsed="false">
      <c r="A303" s="16" t="n">
        <v>300</v>
      </c>
      <c r="B303" s="34" t="s">
        <v>636</v>
      </c>
      <c r="C303" s="34" t="s">
        <v>968</v>
      </c>
      <c r="D303" s="50" t="s">
        <v>1244</v>
      </c>
      <c r="E303" s="34" t="s">
        <v>20</v>
      </c>
      <c r="F303" s="34" t="s">
        <v>1245</v>
      </c>
      <c r="G303" s="34" t="s">
        <v>1246</v>
      </c>
      <c r="H303" s="34" t="s">
        <v>1247</v>
      </c>
      <c r="I303" s="51" t="s">
        <v>260</v>
      </c>
      <c r="J303" s="34" t="n">
        <v>3500</v>
      </c>
      <c r="K303" s="34" t="n">
        <v>300</v>
      </c>
      <c r="L303" s="34" t="s">
        <v>25</v>
      </c>
      <c r="M303" s="34" t="s">
        <v>986</v>
      </c>
      <c r="N303" s="34" t="s">
        <v>475</v>
      </c>
      <c r="O303" s="38"/>
    </row>
    <row r="304" customFormat="false" ht="36" hidden="false" customHeight="true" outlineLevel="0" collapsed="false">
      <c r="A304" s="16" t="n">
        <v>301</v>
      </c>
      <c r="B304" s="34" t="s">
        <v>636</v>
      </c>
      <c r="C304" s="34" t="s">
        <v>987</v>
      </c>
      <c r="D304" s="50" t="s">
        <v>1248</v>
      </c>
      <c r="E304" s="34" t="s">
        <v>20</v>
      </c>
      <c r="F304" s="34" t="s">
        <v>56</v>
      </c>
      <c r="G304" s="34" t="s">
        <v>1249</v>
      </c>
      <c r="H304" s="34" t="s">
        <v>108</v>
      </c>
      <c r="I304" s="34" t="n">
        <v>2024.12</v>
      </c>
      <c r="J304" s="34" t="n">
        <v>4000</v>
      </c>
      <c r="K304" s="34" t="n">
        <v>300</v>
      </c>
      <c r="L304" s="34" t="s">
        <v>844</v>
      </c>
      <c r="M304" s="34" t="s">
        <v>1248</v>
      </c>
      <c r="N304" s="34" t="s">
        <v>800</v>
      </c>
      <c r="O304" s="38"/>
    </row>
    <row r="305" customFormat="false" ht="36" hidden="false" customHeight="true" outlineLevel="0" collapsed="false">
      <c r="A305" s="16" t="n">
        <v>302</v>
      </c>
      <c r="B305" s="34" t="s">
        <v>636</v>
      </c>
      <c r="C305" s="34" t="s">
        <v>987</v>
      </c>
      <c r="D305" s="50" t="s">
        <v>1250</v>
      </c>
      <c r="E305" s="34" t="s">
        <v>48</v>
      </c>
      <c r="F305" s="34" t="s">
        <v>56</v>
      </c>
      <c r="G305" s="34" t="s">
        <v>1251</v>
      </c>
      <c r="H305" s="34" t="s">
        <v>108</v>
      </c>
      <c r="I305" s="34" t="n">
        <v>2024.12</v>
      </c>
      <c r="J305" s="34" t="n">
        <v>3000</v>
      </c>
      <c r="K305" s="34" t="n">
        <v>300</v>
      </c>
      <c r="L305" s="34" t="s">
        <v>844</v>
      </c>
      <c r="M305" s="34" t="s">
        <v>1252</v>
      </c>
      <c r="N305" s="34" t="s">
        <v>800</v>
      </c>
      <c r="O305" s="38"/>
    </row>
    <row r="306" customFormat="false" ht="36" hidden="false" customHeight="true" outlineLevel="0" collapsed="false">
      <c r="A306" s="16" t="n">
        <v>303</v>
      </c>
      <c r="B306" s="34" t="s">
        <v>636</v>
      </c>
      <c r="C306" s="34" t="s">
        <v>987</v>
      </c>
      <c r="D306" s="50" t="s">
        <v>1253</v>
      </c>
      <c r="E306" s="34" t="s">
        <v>20</v>
      </c>
      <c r="F306" s="34" t="s">
        <v>1254</v>
      </c>
      <c r="G306" s="34" t="s">
        <v>1255</v>
      </c>
      <c r="H306" s="34" t="s">
        <v>149</v>
      </c>
      <c r="I306" s="34" t="n">
        <v>2024.2</v>
      </c>
      <c r="J306" s="34" t="n">
        <v>5500</v>
      </c>
      <c r="K306" s="34" t="n">
        <v>300</v>
      </c>
      <c r="L306" s="34" t="s">
        <v>844</v>
      </c>
      <c r="M306" s="34" t="s">
        <v>1253</v>
      </c>
      <c r="N306" s="34" t="s">
        <v>800</v>
      </c>
      <c r="O306" s="38"/>
    </row>
    <row r="307" customFormat="false" ht="36" hidden="false" customHeight="true" outlineLevel="0" collapsed="false">
      <c r="A307" s="16" t="n">
        <v>304</v>
      </c>
      <c r="B307" s="34" t="s">
        <v>636</v>
      </c>
      <c r="C307" s="34" t="s">
        <v>987</v>
      </c>
      <c r="D307" s="50" t="s">
        <v>1256</v>
      </c>
      <c r="E307" s="34" t="s">
        <v>48</v>
      </c>
      <c r="F307" s="34" t="s">
        <v>1257</v>
      </c>
      <c r="G307" s="34" t="s">
        <v>1258</v>
      </c>
      <c r="H307" s="34" t="s">
        <v>108</v>
      </c>
      <c r="I307" s="34" t="n">
        <v>2025.1</v>
      </c>
      <c r="J307" s="34" t="n">
        <v>4000</v>
      </c>
      <c r="K307" s="34" t="n">
        <v>300</v>
      </c>
      <c r="L307" s="34" t="s">
        <v>1259</v>
      </c>
      <c r="M307" s="34" t="s">
        <v>1256</v>
      </c>
      <c r="N307" s="34" t="s">
        <v>800</v>
      </c>
      <c r="O307" s="38"/>
    </row>
    <row r="308" customFormat="false" ht="36" hidden="false" customHeight="true" outlineLevel="0" collapsed="false">
      <c r="A308" s="16" t="n">
        <v>305</v>
      </c>
      <c r="B308" s="34" t="s">
        <v>636</v>
      </c>
      <c r="C308" s="34" t="s">
        <v>987</v>
      </c>
      <c r="D308" s="50" t="s">
        <v>1260</v>
      </c>
      <c r="E308" s="34" t="s">
        <v>20</v>
      </c>
      <c r="F308" s="34" t="s">
        <v>1261</v>
      </c>
      <c r="G308" s="34" t="s">
        <v>1262</v>
      </c>
      <c r="H308" s="34" t="s">
        <v>108</v>
      </c>
      <c r="I308" s="34" t="n">
        <v>2025.1</v>
      </c>
      <c r="J308" s="34" t="n">
        <v>3350</v>
      </c>
      <c r="K308" s="34" t="n">
        <v>300</v>
      </c>
      <c r="L308" s="34" t="s">
        <v>25</v>
      </c>
      <c r="M308" s="34" t="s">
        <v>1260</v>
      </c>
      <c r="N308" s="34" t="s">
        <v>800</v>
      </c>
      <c r="O308" s="38"/>
    </row>
    <row r="309" customFormat="false" ht="36" hidden="false" customHeight="true" outlineLevel="0" collapsed="false">
      <c r="A309" s="16" t="n">
        <v>306</v>
      </c>
      <c r="B309" s="34" t="s">
        <v>636</v>
      </c>
      <c r="C309" s="34" t="s">
        <v>987</v>
      </c>
      <c r="D309" s="50" t="s">
        <v>1263</v>
      </c>
      <c r="E309" s="34" t="s">
        <v>20</v>
      </c>
      <c r="F309" s="34" t="s">
        <v>56</v>
      </c>
      <c r="G309" s="34" t="s">
        <v>1264</v>
      </c>
      <c r="H309" s="34" t="s">
        <v>108</v>
      </c>
      <c r="I309" s="34" t="n">
        <v>2025.2</v>
      </c>
      <c r="J309" s="34" t="n">
        <v>5000</v>
      </c>
      <c r="K309" s="34" t="n">
        <v>300</v>
      </c>
      <c r="L309" s="34" t="s">
        <v>25</v>
      </c>
      <c r="M309" s="34" t="s">
        <v>1263</v>
      </c>
      <c r="N309" s="34" t="s">
        <v>800</v>
      </c>
      <c r="O309" s="38"/>
    </row>
    <row r="310" customFormat="false" ht="36" hidden="false" customHeight="true" outlineLevel="0" collapsed="false">
      <c r="A310" s="16" t="n">
        <v>307</v>
      </c>
      <c r="B310" s="34" t="s">
        <v>636</v>
      </c>
      <c r="C310" s="34" t="s">
        <v>987</v>
      </c>
      <c r="D310" s="50" t="s">
        <v>1265</v>
      </c>
      <c r="E310" s="34" t="s">
        <v>48</v>
      </c>
      <c r="F310" s="34" t="s">
        <v>1266</v>
      </c>
      <c r="G310" s="34" t="s">
        <v>1267</v>
      </c>
      <c r="H310" s="34" t="s">
        <v>108</v>
      </c>
      <c r="I310" s="34" t="n">
        <v>2024.5</v>
      </c>
      <c r="J310" s="34" t="n">
        <v>2500</v>
      </c>
      <c r="K310" s="34" t="n">
        <v>300</v>
      </c>
      <c r="L310" s="34" t="s">
        <v>25</v>
      </c>
      <c r="M310" s="34" t="s">
        <v>1265</v>
      </c>
      <c r="N310" s="34" t="s">
        <v>800</v>
      </c>
      <c r="O310" s="38"/>
    </row>
    <row r="311" customFormat="false" ht="36" hidden="false" customHeight="true" outlineLevel="0" collapsed="false">
      <c r="A311" s="16" t="n">
        <v>308</v>
      </c>
      <c r="B311" s="34" t="s">
        <v>636</v>
      </c>
      <c r="C311" s="34" t="s">
        <v>987</v>
      </c>
      <c r="D311" s="50" t="s">
        <v>1014</v>
      </c>
      <c r="E311" s="34" t="s">
        <v>20</v>
      </c>
      <c r="F311" s="34" t="s">
        <v>1268</v>
      </c>
      <c r="G311" s="34" t="s">
        <v>1269</v>
      </c>
      <c r="H311" s="34" t="s">
        <v>108</v>
      </c>
      <c r="I311" s="34" t="n">
        <v>2025.3</v>
      </c>
      <c r="J311" s="34" t="n">
        <v>5500</v>
      </c>
      <c r="K311" s="34" t="n">
        <v>300</v>
      </c>
      <c r="L311" s="34" t="s">
        <v>25</v>
      </c>
      <c r="M311" s="34" t="s">
        <v>1014</v>
      </c>
      <c r="N311" s="34" t="s">
        <v>800</v>
      </c>
      <c r="O311" s="38"/>
    </row>
    <row r="312" customFormat="false" ht="36" hidden="false" customHeight="true" outlineLevel="0" collapsed="false">
      <c r="A312" s="16" t="n">
        <v>309</v>
      </c>
      <c r="B312" s="34" t="s">
        <v>636</v>
      </c>
      <c r="C312" s="34" t="s">
        <v>987</v>
      </c>
      <c r="D312" s="50" t="s">
        <v>1270</v>
      </c>
      <c r="E312" s="34" t="s">
        <v>20</v>
      </c>
      <c r="F312" s="34" t="s">
        <v>138</v>
      </c>
      <c r="G312" s="34" t="s">
        <v>1271</v>
      </c>
      <c r="H312" s="34" t="s">
        <v>108</v>
      </c>
      <c r="I312" s="34" t="n">
        <v>2025.2</v>
      </c>
      <c r="J312" s="34" t="n">
        <v>3200</v>
      </c>
      <c r="K312" s="34" t="n">
        <v>300</v>
      </c>
      <c r="L312" s="34" t="s">
        <v>25</v>
      </c>
      <c r="M312" s="34" t="s">
        <v>1270</v>
      </c>
      <c r="N312" s="34" t="s">
        <v>800</v>
      </c>
      <c r="O312" s="38"/>
    </row>
    <row r="313" customFormat="false" ht="36" hidden="false" customHeight="true" outlineLevel="0" collapsed="false">
      <c r="A313" s="16" t="n">
        <v>310</v>
      </c>
      <c r="B313" s="34" t="s">
        <v>636</v>
      </c>
      <c r="C313" s="34" t="s">
        <v>987</v>
      </c>
      <c r="D313" s="50" t="s">
        <v>1272</v>
      </c>
      <c r="E313" s="34" t="s">
        <v>48</v>
      </c>
      <c r="F313" s="34" t="s">
        <v>1273</v>
      </c>
      <c r="G313" s="34" t="s">
        <v>1274</v>
      </c>
      <c r="H313" s="34" t="s">
        <v>162</v>
      </c>
      <c r="I313" s="34" t="n">
        <v>2025.2</v>
      </c>
      <c r="J313" s="34" t="n">
        <v>3000</v>
      </c>
      <c r="K313" s="34" t="n">
        <v>300</v>
      </c>
      <c r="L313" s="34" t="s">
        <v>25</v>
      </c>
      <c r="M313" s="34" t="s">
        <v>1272</v>
      </c>
      <c r="N313" s="34" t="s">
        <v>800</v>
      </c>
      <c r="O313" s="38"/>
    </row>
    <row r="314" customFormat="false" ht="36" hidden="false" customHeight="true" outlineLevel="0" collapsed="false">
      <c r="A314" s="16" t="n">
        <v>311</v>
      </c>
      <c r="B314" s="34" t="s">
        <v>636</v>
      </c>
      <c r="C314" s="34" t="s">
        <v>1022</v>
      </c>
      <c r="D314" s="50" t="s">
        <v>1275</v>
      </c>
      <c r="E314" s="34" t="s">
        <v>20</v>
      </c>
      <c r="F314" s="34" t="s">
        <v>1276</v>
      </c>
      <c r="G314" s="34" t="s">
        <v>1277</v>
      </c>
      <c r="H314" s="34" t="s">
        <v>63</v>
      </c>
      <c r="I314" s="51" t="s">
        <v>194</v>
      </c>
      <c r="J314" s="34" t="n">
        <v>4000</v>
      </c>
      <c r="K314" s="34" t="n">
        <v>300</v>
      </c>
      <c r="L314" s="34" t="s">
        <v>642</v>
      </c>
      <c r="M314" s="34" t="s">
        <v>1275</v>
      </c>
      <c r="N314" s="34" t="s">
        <v>800</v>
      </c>
      <c r="O314" s="38"/>
    </row>
    <row r="315" customFormat="false" ht="36" hidden="false" customHeight="true" outlineLevel="0" collapsed="false">
      <c r="A315" s="16" t="n">
        <v>312</v>
      </c>
      <c r="B315" s="34" t="s">
        <v>636</v>
      </c>
      <c r="C315" s="34" t="s">
        <v>1022</v>
      </c>
      <c r="D315" s="50" t="s">
        <v>1278</v>
      </c>
      <c r="E315" s="34" t="s">
        <v>20</v>
      </c>
      <c r="F315" s="34" t="s">
        <v>1279</v>
      </c>
      <c r="G315" s="34" t="s">
        <v>1280</v>
      </c>
      <c r="H315" s="34" t="s">
        <v>1281</v>
      </c>
      <c r="I315" s="51" t="s">
        <v>948</v>
      </c>
      <c r="J315" s="34" t="n">
        <v>23200</v>
      </c>
      <c r="K315" s="34" t="n">
        <v>300</v>
      </c>
      <c r="L315" s="34" t="s">
        <v>642</v>
      </c>
      <c r="M315" s="34" t="s">
        <v>1282</v>
      </c>
      <c r="N315" s="34" t="s">
        <v>800</v>
      </c>
      <c r="O315" s="38"/>
    </row>
    <row r="316" customFormat="false" ht="36" hidden="false" customHeight="true" outlineLevel="0" collapsed="false">
      <c r="A316" s="16" t="n">
        <v>313</v>
      </c>
      <c r="B316" s="34" t="s">
        <v>636</v>
      </c>
      <c r="C316" s="34" t="s">
        <v>1022</v>
      </c>
      <c r="D316" s="50" t="s">
        <v>1283</v>
      </c>
      <c r="E316" s="34" t="s">
        <v>20</v>
      </c>
      <c r="F316" s="34" t="s">
        <v>1284</v>
      </c>
      <c r="G316" s="34" t="s">
        <v>1285</v>
      </c>
      <c r="H316" s="34" t="s">
        <v>32</v>
      </c>
      <c r="I316" s="51" t="s">
        <v>194</v>
      </c>
      <c r="J316" s="34" t="n">
        <v>5000</v>
      </c>
      <c r="K316" s="34" t="n">
        <v>300</v>
      </c>
      <c r="L316" s="34" t="s">
        <v>642</v>
      </c>
      <c r="M316" s="34" t="s">
        <v>1062</v>
      </c>
      <c r="N316" s="34" t="s">
        <v>800</v>
      </c>
      <c r="O316" s="38"/>
    </row>
    <row r="317" customFormat="false" ht="36" hidden="false" customHeight="true" outlineLevel="0" collapsed="false">
      <c r="A317" s="16" t="n">
        <v>314</v>
      </c>
      <c r="B317" s="34" t="s">
        <v>636</v>
      </c>
      <c r="C317" s="34" t="s">
        <v>1022</v>
      </c>
      <c r="D317" s="50" t="s">
        <v>1286</v>
      </c>
      <c r="E317" s="34" t="s">
        <v>48</v>
      </c>
      <c r="F317" s="34" t="s">
        <v>1287</v>
      </c>
      <c r="G317" s="34" t="s">
        <v>1288</v>
      </c>
      <c r="H317" s="34" t="s">
        <v>1289</v>
      </c>
      <c r="I317" s="51" t="s">
        <v>194</v>
      </c>
      <c r="J317" s="34" t="n">
        <v>3500</v>
      </c>
      <c r="K317" s="34" t="n">
        <v>300</v>
      </c>
      <c r="L317" s="34" t="s">
        <v>642</v>
      </c>
      <c r="M317" s="34" t="s">
        <v>1290</v>
      </c>
      <c r="N317" s="34" t="s">
        <v>800</v>
      </c>
      <c r="O317" s="38"/>
    </row>
    <row r="318" customFormat="false" ht="36" hidden="false" customHeight="true" outlineLevel="0" collapsed="false">
      <c r="A318" s="16" t="n">
        <v>315</v>
      </c>
      <c r="B318" s="34" t="s">
        <v>636</v>
      </c>
      <c r="C318" s="34" t="s">
        <v>1022</v>
      </c>
      <c r="D318" s="50" t="s">
        <v>1291</v>
      </c>
      <c r="E318" s="34" t="s">
        <v>48</v>
      </c>
      <c r="F318" s="34" t="s">
        <v>1292</v>
      </c>
      <c r="G318" s="34" t="s">
        <v>1293</v>
      </c>
      <c r="H318" s="34" t="s">
        <v>503</v>
      </c>
      <c r="I318" s="51" t="s">
        <v>464</v>
      </c>
      <c r="J318" s="34" t="n">
        <v>5000</v>
      </c>
      <c r="K318" s="34" t="n">
        <v>300</v>
      </c>
      <c r="L318" s="34" t="s">
        <v>642</v>
      </c>
      <c r="M318" s="34" t="s">
        <v>1057</v>
      </c>
      <c r="N318" s="34" t="s">
        <v>800</v>
      </c>
      <c r="O318" s="38"/>
    </row>
    <row r="319" customFormat="false" ht="36" hidden="false" customHeight="true" outlineLevel="0" collapsed="false">
      <c r="A319" s="16" t="n">
        <v>316</v>
      </c>
      <c r="B319" s="34" t="s">
        <v>636</v>
      </c>
      <c r="C319" s="34" t="s">
        <v>1022</v>
      </c>
      <c r="D319" s="50" t="s">
        <v>1294</v>
      </c>
      <c r="E319" s="34" t="s">
        <v>20</v>
      </c>
      <c r="F319" s="34" t="s">
        <v>1295</v>
      </c>
      <c r="G319" s="34" t="s">
        <v>1296</v>
      </c>
      <c r="H319" s="34" t="s">
        <v>266</v>
      </c>
      <c r="I319" s="51" t="s">
        <v>464</v>
      </c>
      <c r="J319" s="34" t="n">
        <v>4500</v>
      </c>
      <c r="K319" s="34" t="n">
        <v>300</v>
      </c>
      <c r="L319" s="34" t="s">
        <v>642</v>
      </c>
      <c r="M319" s="34" t="s">
        <v>1294</v>
      </c>
      <c r="N319" s="34" t="s">
        <v>800</v>
      </c>
      <c r="O319" s="38"/>
    </row>
    <row r="320" customFormat="false" ht="36" hidden="false" customHeight="true" outlineLevel="0" collapsed="false">
      <c r="A320" s="16" t="n">
        <v>317</v>
      </c>
      <c r="B320" s="34" t="s">
        <v>636</v>
      </c>
      <c r="C320" s="34" t="s">
        <v>1022</v>
      </c>
      <c r="D320" s="50" t="s">
        <v>1297</v>
      </c>
      <c r="E320" s="34" t="s">
        <v>48</v>
      </c>
      <c r="F320" s="34" t="s">
        <v>1298</v>
      </c>
      <c r="G320" s="34" t="s">
        <v>1299</v>
      </c>
      <c r="H320" s="34" t="s">
        <v>184</v>
      </c>
      <c r="I320" s="51" t="s">
        <v>787</v>
      </c>
      <c r="J320" s="34" t="n">
        <v>2600</v>
      </c>
      <c r="K320" s="34" t="n">
        <v>300</v>
      </c>
      <c r="L320" s="34" t="s">
        <v>642</v>
      </c>
      <c r="M320" s="34" t="s">
        <v>1297</v>
      </c>
      <c r="N320" s="34" t="s">
        <v>1300</v>
      </c>
      <c r="O320" s="38"/>
    </row>
    <row r="321" customFormat="false" ht="36" hidden="false" customHeight="true" outlineLevel="0" collapsed="false">
      <c r="A321" s="16" t="n">
        <v>318</v>
      </c>
      <c r="B321" s="34" t="s">
        <v>636</v>
      </c>
      <c r="C321" s="34" t="s">
        <v>1022</v>
      </c>
      <c r="D321" s="50" t="s">
        <v>1301</v>
      </c>
      <c r="E321" s="34" t="s">
        <v>48</v>
      </c>
      <c r="F321" s="34" t="s">
        <v>1302</v>
      </c>
      <c r="G321" s="34" t="s">
        <v>1303</v>
      </c>
      <c r="H321" s="34" t="s">
        <v>1304</v>
      </c>
      <c r="I321" s="51" t="s">
        <v>194</v>
      </c>
      <c r="J321" s="34" t="n">
        <v>5000</v>
      </c>
      <c r="K321" s="34" t="n">
        <v>300</v>
      </c>
      <c r="L321" s="34" t="s">
        <v>642</v>
      </c>
      <c r="M321" s="34" t="s">
        <v>1305</v>
      </c>
      <c r="N321" s="34" t="s">
        <v>800</v>
      </c>
      <c r="O321" s="38"/>
    </row>
    <row r="322" customFormat="false" ht="36" hidden="false" customHeight="true" outlineLevel="0" collapsed="false">
      <c r="A322" s="16" t="n">
        <v>319</v>
      </c>
      <c r="B322" s="34" t="s">
        <v>636</v>
      </c>
      <c r="C322" s="34" t="s">
        <v>1022</v>
      </c>
      <c r="D322" s="50" t="s">
        <v>1306</v>
      </c>
      <c r="E322" s="34" t="s">
        <v>20</v>
      </c>
      <c r="F322" s="34" t="s">
        <v>1307</v>
      </c>
      <c r="G322" s="34" t="s">
        <v>1308</v>
      </c>
      <c r="H322" s="34" t="s">
        <v>63</v>
      </c>
      <c r="I322" s="51" t="s">
        <v>1309</v>
      </c>
      <c r="J322" s="34" t="n">
        <v>4500</v>
      </c>
      <c r="K322" s="34" t="n">
        <v>300</v>
      </c>
      <c r="L322" s="34" t="s">
        <v>642</v>
      </c>
      <c r="M322" s="34" t="s">
        <v>1310</v>
      </c>
      <c r="N322" s="34" t="s">
        <v>800</v>
      </c>
      <c r="O322" s="38"/>
    </row>
    <row r="323" customFormat="false" ht="36" hidden="false" customHeight="true" outlineLevel="0" collapsed="false">
      <c r="A323" s="16" t="n">
        <v>320</v>
      </c>
      <c r="B323" s="34" t="s">
        <v>1311</v>
      </c>
      <c r="C323" s="34" t="s">
        <v>1312</v>
      </c>
      <c r="D323" s="34" t="s">
        <v>1313</v>
      </c>
      <c r="E323" s="34" t="s">
        <v>48</v>
      </c>
      <c r="F323" s="34" t="s">
        <v>312</v>
      </c>
      <c r="G323" s="34" t="s">
        <v>1314</v>
      </c>
      <c r="H323" s="34" t="s">
        <v>108</v>
      </c>
      <c r="I323" s="34" t="n">
        <v>2025.2</v>
      </c>
      <c r="J323" s="34" t="n">
        <v>3000</v>
      </c>
      <c r="K323" s="34" t="n">
        <v>300</v>
      </c>
      <c r="L323" s="34" t="s">
        <v>25</v>
      </c>
      <c r="M323" s="34" t="s">
        <v>1315</v>
      </c>
      <c r="N323" s="34" t="s">
        <v>1316</v>
      </c>
      <c r="O323" s="33"/>
    </row>
    <row r="324" customFormat="false" ht="36" hidden="false" customHeight="true" outlineLevel="0" collapsed="false">
      <c r="A324" s="16" t="n">
        <v>321</v>
      </c>
      <c r="B324" s="34" t="s">
        <v>1311</v>
      </c>
      <c r="C324" s="34" t="s">
        <v>1312</v>
      </c>
      <c r="D324" s="34" t="s">
        <v>1317</v>
      </c>
      <c r="E324" s="34" t="s">
        <v>20</v>
      </c>
      <c r="F324" s="34" t="s">
        <v>411</v>
      </c>
      <c r="G324" s="34" t="s">
        <v>1318</v>
      </c>
      <c r="H324" s="34" t="s">
        <v>1110</v>
      </c>
      <c r="I324" s="34" t="n">
        <v>2025.2</v>
      </c>
      <c r="J324" s="34" t="n">
        <v>4500</v>
      </c>
      <c r="K324" s="34" t="n">
        <v>300</v>
      </c>
      <c r="L324" s="34" t="s">
        <v>25</v>
      </c>
      <c r="M324" s="34" t="s">
        <v>1319</v>
      </c>
      <c r="N324" s="34" t="s">
        <v>1316</v>
      </c>
      <c r="O324" s="52"/>
    </row>
    <row r="325" customFormat="false" ht="36" hidden="false" customHeight="true" outlineLevel="0" collapsed="false">
      <c r="A325" s="16" t="n">
        <v>322</v>
      </c>
      <c r="B325" s="34" t="s">
        <v>1311</v>
      </c>
      <c r="C325" s="34" t="s">
        <v>1312</v>
      </c>
      <c r="D325" s="34" t="s">
        <v>1320</v>
      </c>
      <c r="E325" s="34" t="s">
        <v>48</v>
      </c>
      <c r="F325" s="34" t="s">
        <v>1321</v>
      </c>
      <c r="G325" s="34" t="s">
        <v>1322</v>
      </c>
      <c r="H325" s="34" t="s">
        <v>1323</v>
      </c>
      <c r="I325" s="34" t="n">
        <v>2025.2</v>
      </c>
      <c r="J325" s="34" t="n">
        <v>2800</v>
      </c>
      <c r="K325" s="34" t="n">
        <v>300</v>
      </c>
      <c r="L325" s="34" t="s">
        <v>25</v>
      </c>
      <c r="M325" s="34" t="s">
        <v>1324</v>
      </c>
      <c r="N325" s="34" t="s">
        <v>1316</v>
      </c>
      <c r="O325" s="52"/>
    </row>
    <row r="326" customFormat="false" ht="36" hidden="false" customHeight="true" outlineLevel="0" collapsed="false">
      <c r="A326" s="16" t="n">
        <v>323</v>
      </c>
      <c r="B326" s="34" t="s">
        <v>1311</v>
      </c>
      <c r="C326" s="34" t="s">
        <v>1312</v>
      </c>
      <c r="D326" s="34" t="s">
        <v>1324</v>
      </c>
      <c r="E326" s="34" t="s">
        <v>20</v>
      </c>
      <c r="F326" s="34" t="s">
        <v>1321</v>
      </c>
      <c r="G326" s="34" t="s">
        <v>1322</v>
      </c>
      <c r="H326" s="34" t="s">
        <v>1323</v>
      </c>
      <c r="I326" s="34" t="n">
        <v>2025.2</v>
      </c>
      <c r="J326" s="34" t="n">
        <v>2800</v>
      </c>
      <c r="K326" s="34" t="n">
        <v>300</v>
      </c>
      <c r="L326" s="34" t="s">
        <v>25</v>
      </c>
      <c r="M326" s="34" t="s">
        <v>1324</v>
      </c>
      <c r="N326" s="34" t="s">
        <v>1316</v>
      </c>
      <c r="O326" s="52"/>
    </row>
    <row r="327" customFormat="false" ht="36" hidden="false" customHeight="true" outlineLevel="0" collapsed="false">
      <c r="A327" s="16" t="n">
        <v>324</v>
      </c>
      <c r="B327" s="34" t="s">
        <v>1311</v>
      </c>
      <c r="C327" s="34" t="s">
        <v>1312</v>
      </c>
      <c r="D327" s="34" t="s">
        <v>1325</v>
      </c>
      <c r="E327" s="34" t="s">
        <v>20</v>
      </c>
      <c r="F327" s="34" t="s">
        <v>1321</v>
      </c>
      <c r="G327" s="34" t="s">
        <v>1322</v>
      </c>
      <c r="H327" s="34" t="s">
        <v>1140</v>
      </c>
      <c r="I327" s="34" t="n">
        <v>2025.2</v>
      </c>
      <c r="J327" s="34" t="n">
        <v>3500</v>
      </c>
      <c r="K327" s="34" t="n">
        <v>300</v>
      </c>
      <c r="L327" s="34" t="s">
        <v>25</v>
      </c>
      <c r="M327" s="34" t="s">
        <v>1324</v>
      </c>
      <c r="N327" s="34" t="s">
        <v>1316</v>
      </c>
      <c r="O327" s="52"/>
    </row>
    <row r="328" customFormat="false" ht="36" hidden="false" customHeight="true" outlineLevel="0" collapsed="false">
      <c r="A328" s="16" t="n">
        <v>325</v>
      </c>
      <c r="B328" s="34" t="s">
        <v>1311</v>
      </c>
      <c r="C328" s="34" t="s">
        <v>1312</v>
      </c>
      <c r="D328" s="34" t="s">
        <v>1326</v>
      </c>
      <c r="E328" s="34" t="s">
        <v>20</v>
      </c>
      <c r="F328" s="34" t="s">
        <v>1321</v>
      </c>
      <c r="G328" s="34" t="s">
        <v>1322</v>
      </c>
      <c r="H328" s="34" t="s">
        <v>1140</v>
      </c>
      <c r="I328" s="34" t="n">
        <v>2025.2</v>
      </c>
      <c r="J328" s="34" t="n">
        <v>3500</v>
      </c>
      <c r="K328" s="34" t="n">
        <v>300</v>
      </c>
      <c r="L328" s="34" t="s">
        <v>25</v>
      </c>
      <c r="M328" s="34" t="s">
        <v>1324</v>
      </c>
      <c r="N328" s="34" t="s">
        <v>1316</v>
      </c>
      <c r="O328" s="52"/>
    </row>
    <row r="329" customFormat="false" ht="36" hidden="false" customHeight="true" outlineLevel="0" collapsed="false">
      <c r="A329" s="16" t="n">
        <v>326</v>
      </c>
      <c r="B329" s="34" t="s">
        <v>1311</v>
      </c>
      <c r="C329" s="34" t="s">
        <v>1312</v>
      </c>
      <c r="D329" s="34" t="s">
        <v>1315</v>
      </c>
      <c r="E329" s="34" t="s">
        <v>20</v>
      </c>
      <c r="F329" s="34" t="s">
        <v>431</v>
      </c>
      <c r="G329" s="34" t="s">
        <v>1327</v>
      </c>
      <c r="H329" s="34" t="s">
        <v>108</v>
      </c>
      <c r="I329" s="34" t="n">
        <v>2025.2</v>
      </c>
      <c r="J329" s="34" t="n">
        <v>4000</v>
      </c>
      <c r="K329" s="34" t="n">
        <v>300</v>
      </c>
      <c r="L329" s="34" t="s">
        <v>25</v>
      </c>
      <c r="M329" s="34" t="s">
        <v>1315</v>
      </c>
      <c r="N329" s="34" t="s">
        <v>1316</v>
      </c>
      <c r="O329" s="52"/>
    </row>
    <row r="330" customFormat="false" ht="36" hidden="false" customHeight="true" outlineLevel="0" collapsed="false">
      <c r="A330" s="16" t="n">
        <v>327</v>
      </c>
      <c r="B330" s="34" t="s">
        <v>1311</v>
      </c>
      <c r="C330" s="34" t="s">
        <v>1312</v>
      </c>
      <c r="D330" s="34" t="s">
        <v>1328</v>
      </c>
      <c r="E330" s="34" t="s">
        <v>20</v>
      </c>
      <c r="F330" s="34" t="s">
        <v>1329</v>
      </c>
      <c r="G330" s="34" t="s">
        <v>1330</v>
      </c>
      <c r="H330" s="34" t="s">
        <v>1331</v>
      </c>
      <c r="I330" s="34" t="n">
        <v>2025.2</v>
      </c>
      <c r="J330" s="34" t="n">
        <v>3500</v>
      </c>
      <c r="K330" s="34" t="n">
        <v>300</v>
      </c>
      <c r="L330" s="34" t="s">
        <v>25</v>
      </c>
      <c r="M330" s="34" t="s">
        <v>1328</v>
      </c>
      <c r="N330" s="34" t="s">
        <v>1316</v>
      </c>
      <c r="O330" s="52"/>
    </row>
    <row r="331" customFormat="false" ht="36" hidden="false" customHeight="true" outlineLevel="0" collapsed="false">
      <c r="A331" s="16" t="n">
        <v>328</v>
      </c>
      <c r="B331" s="34" t="s">
        <v>1311</v>
      </c>
      <c r="C331" s="34" t="s">
        <v>1312</v>
      </c>
      <c r="D331" s="34" t="s">
        <v>1332</v>
      </c>
      <c r="E331" s="34" t="s">
        <v>20</v>
      </c>
      <c r="F331" s="34" t="s">
        <v>411</v>
      </c>
      <c r="G331" s="34" t="s">
        <v>1333</v>
      </c>
      <c r="H331" s="34" t="s">
        <v>1334</v>
      </c>
      <c r="I331" s="34" t="n">
        <v>2025.2</v>
      </c>
      <c r="J331" s="34" t="n">
        <v>4000</v>
      </c>
      <c r="K331" s="34" t="n">
        <v>300</v>
      </c>
      <c r="L331" s="34" t="s">
        <v>25</v>
      </c>
      <c r="M331" s="34" t="s">
        <v>1332</v>
      </c>
      <c r="N331" s="34" t="s">
        <v>1316</v>
      </c>
      <c r="O331" s="52"/>
    </row>
    <row r="332" customFormat="false" ht="36" hidden="false" customHeight="true" outlineLevel="0" collapsed="false">
      <c r="A332" s="16" t="n">
        <v>329</v>
      </c>
      <c r="B332" s="34" t="s">
        <v>1311</v>
      </c>
      <c r="C332" s="34" t="s">
        <v>1312</v>
      </c>
      <c r="D332" s="34" t="s">
        <v>1335</v>
      </c>
      <c r="E332" s="34" t="s">
        <v>20</v>
      </c>
      <c r="F332" s="34" t="s">
        <v>1336</v>
      </c>
      <c r="G332" s="34" t="s">
        <v>1337</v>
      </c>
      <c r="H332" s="34" t="s">
        <v>1338</v>
      </c>
      <c r="I332" s="34" t="n">
        <v>2025.2</v>
      </c>
      <c r="J332" s="34" t="n">
        <v>3500</v>
      </c>
      <c r="K332" s="34" t="n">
        <v>300</v>
      </c>
      <c r="L332" s="34" t="s">
        <v>25</v>
      </c>
      <c r="M332" s="34" t="s">
        <v>1335</v>
      </c>
      <c r="N332" s="34" t="s">
        <v>1316</v>
      </c>
      <c r="O332" s="52"/>
    </row>
    <row r="333" customFormat="false" ht="36" hidden="false" customHeight="true" outlineLevel="0" collapsed="false">
      <c r="A333" s="16" t="n">
        <v>330</v>
      </c>
      <c r="B333" s="34" t="s">
        <v>1311</v>
      </c>
      <c r="C333" s="34" t="s">
        <v>1339</v>
      </c>
      <c r="D333" s="34" t="s">
        <v>1340</v>
      </c>
      <c r="E333" s="34" t="s">
        <v>48</v>
      </c>
      <c r="F333" s="34" t="s">
        <v>1341</v>
      </c>
      <c r="G333" s="34" t="s">
        <v>1342</v>
      </c>
      <c r="H333" s="34" t="s">
        <v>1343</v>
      </c>
      <c r="I333" s="34" t="n">
        <v>2025.2</v>
      </c>
      <c r="J333" s="34" t="n">
        <v>2000</v>
      </c>
      <c r="K333" s="34" t="n">
        <v>300</v>
      </c>
      <c r="L333" s="34" t="s">
        <v>25</v>
      </c>
      <c r="M333" s="34" t="s">
        <v>1344</v>
      </c>
      <c r="N333" s="34" t="s">
        <v>1316</v>
      </c>
      <c r="O333" s="52"/>
    </row>
    <row r="334" customFormat="false" ht="36" hidden="false" customHeight="true" outlineLevel="0" collapsed="false">
      <c r="A334" s="16" t="n">
        <v>331</v>
      </c>
      <c r="B334" s="34" t="s">
        <v>1311</v>
      </c>
      <c r="C334" s="34" t="s">
        <v>1339</v>
      </c>
      <c r="D334" s="34" t="s">
        <v>1345</v>
      </c>
      <c r="E334" s="34" t="s">
        <v>48</v>
      </c>
      <c r="F334" s="34" t="s">
        <v>1341</v>
      </c>
      <c r="G334" s="34" t="s">
        <v>1342</v>
      </c>
      <c r="H334" s="34" t="s">
        <v>1343</v>
      </c>
      <c r="I334" s="34" t="n">
        <v>2025.2</v>
      </c>
      <c r="J334" s="34" t="n">
        <v>2000</v>
      </c>
      <c r="K334" s="34" t="n">
        <v>300</v>
      </c>
      <c r="L334" s="34" t="s">
        <v>25</v>
      </c>
      <c r="M334" s="34" t="s">
        <v>1345</v>
      </c>
      <c r="N334" s="34" t="s">
        <v>1316</v>
      </c>
      <c r="O334" s="52"/>
    </row>
    <row r="335" customFormat="false" ht="36" hidden="false" customHeight="true" outlineLevel="0" collapsed="false">
      <c r="A335" s="16" t="n">
        <v>332</v>
      </c>
      <c r="B335" s="53" t="s">
        <v>1311</v>
      </c>
      <c r="C335" s="53" t="s">
        <v>1312</v>
      </c>
      <c r="D335" s="53" t="s">
        <v>1346</v>
      </c>
      <c r="E335" s="53" t="s">
        <v>20</v>
      </c>
      <c r="F335" s="54" t="s">
        <v>1347</v>
      </c>
      <c r="G335" s="54" t="s">
        <v>1348</v>
      </c>
      <c r="H335" s="54" t="s">
        <v>1349</v>
      </c>
      <c r="I335" s="53" t="n">
        <v>2025.2</v>
      </c>
      <c r="J335" s="53" t="n">
        <v>3100</v>
      </c>
      <c r="K335" s="53" t="n">
        <v>500</v>
      </c>
      <c r="L335" s="53" t="s">
        <v>25</v>
      </c>
      <c r="M335" s="53" t="s">
        <v>1315</v>
      </c>
      <c r="N335" s="54" t="s">
        <v>1316</v>
      </c>
      <c r="O335" s="54" t="s">
        <v>1350</v>
      </c>
    </row>
    <row r="336" customFormat="false" ht="36" hidden="false" customHeight="true" outlineLevel="0" collapsed="false">
      <c r="A336" s="16" t="n">
        <v>333</v>
      </c>
      <c r="B336" s="53" t="s">
        <v>1311</v>
      </c>
      <c r="C336" s="53" t="s">
        <v>1312</v>
      </c>
      <c r="D336" s="53" t="s">
        <v>1351</v>
      </c>
      <c r="E336" s="53" t="s">
        <v>20</v>
      </c>
      <c r="F336" s="54" t="s">
        <v>1352</v>
      </c>
      <c r="G336" s="54" t="s">
        <v>1353</v>
      </c>
      <c r="H336" s="53" t="s">
        <v>108</v>
      </c>
      <c r="I336" s="53" t="n">
        <v>2025.2</v>
      </c>
      <c r="J336" s="53" t="n">
        <v>4000</v>
      </c>
      <c r="K336" s="53" t="n">
        <v>500</v>
      </c>
      <c r="L336" s="53" t="s">
        <v>25</v>
      </c>
      <c r="M336" s="53" t="s">
        <v>1354</v>
      </c>
      <c r="N336" s="54" t="s">
        <v>1316</v>
      </c>
      <c r="O336" s="54" t="s">
        <v>1350</v>
      </c>
    </row>
    <row r="337" customFormat="false" ht="36" hidden="false" customHeight="true" outlineLevel="0" collapsed="false">
      <c r="A337" s="16" t="n">
        <v>334</v>
      </c>
      <c r="B337" s="53" t="s">
        <v>1311</v>
      </c>
      <c r="C337" s="53" t="s">
        <v>1312</v>
      </c>
      <c r="D337" s="53" t="s">
        <v>1355</v>
      </c>
      <c r="E337" s="53" t="s">
        <v>20</v>
      </c>
      <c r="F337" s="54" t="s">
        <v>1356</v>
      </c>
      <c r="G337" s="54" t="s">
        <v>1357</v>
      </c>
      <c r="H337" s="53" t="s">
        <v>1358</v>
      </c>
      <c r="I337" s="53" t="n">
        <v>2025.2</v>
      </c>
      <c r="J337" s="53" t="n">
        <v>2280</v>
      </c>
      <c r="K337" s="53" t="n">
        <v>500</v>
      </c>
      <c r="L337" s="53" t="s">
        <v>25</v>
      </c>
      <c r="M337" s="53" t="s">
        <v>1355</v>
      </c>
      <c r="N337" s="54" t="s">
        <v>1316</v>
      </c>
      <c r="O337" s="54"/>
    </row>
    <row r="338" customFormat="false" ht="36" hidden="false" customHeight="true" outlineLevel="0" collapsed="false">
      <c r="A338" s="16" t="n">
        <v>335</v>
      </c>
      <c r="B338" s="53" t="s">
        <v>1311</v>
      </c>
      <c r="C338" s="53" t="s">
        <v>1312</v>
      </c>
      <c r="D338" s="53" t="s">
        <v>1359</v>
      </c>
      <c r="E338" s="53" t="s">
        <v>48</v>
      </c>
      <c r="F338" s="54" t="s">
        <v>1360</v>
      </c>
      <c r="G338" s="54" t="s">
        <v>1361</v>
      </c>
      <c r="H338" s="53" t="s">
        <v>1362</v>
      </c>
      <c r="I338" s="53" t="n">
        <v>2025.2</v>
      </c>
      <c r="J338" s="53" t="n">
        <v>5000</v>
      </c>
      <c r="K338" s="53" t="n">
        <v>500</v>
      </c>
      <c r="L338" s="53" t="s">
        <v>1363</v>
      </c>
      <c r="M338" s="53" t="s">
        <v>1359</v>
      </c>
      <c r="N338" s="54" t="s">
        <v>1316</v>
      </c>
      <c r="O338" s="54"/>
    </row>
    <row r="339" customFormat="false" ht="36" hidden="false" customHeight="true" outlineLevel="0" collapsed="false">
      <c r="A339" s="16" t="n">
        <v>336</v>
      </c>
      <c r="B339" s="53" t="s">
        <v>1311</v>
      </c>
      <c r="C339" s="53" t="s">
        <v>1312</v>
      </c>
      <c r="D339" s="53" t="s">
        <v>1364</v>
      </c>
      <c r="E339" s="53" t="s">
        <v>20</v>
      </c>
      <c r="F339" s="54" t="s">
        <v>1360</v>
      </c>
      <c r="G339" s="54" t="s">
        <v>1361</v>
      </c>
      <c r="H339" s="53" t="s">
        <v>1365</v>
      </c>
      <c r="I339" s="53" t="n">
        <v>2025.2</v>
      </c>
      <c r="J339" s="53" t="n">
        <v>5000</v>
      </c>
      <c r="K339" s="53" t="n">
        <v>500</v>
      </c>
      <c r="L339" s="53" t="s">
        <v>1363</v>
      </c>
      <c r="M339" s="53" t="s">
        <v>1364</v>
      </c>
      <c r="N339" s="54" t="s">
        <v>1316</v>
      </c>
      <c r="O339" s="54"/>
    </row>
    <row r="340" customFormat="false" ht="36" hidden="false" customHeight="true" outlineLevel="0" collapsed="false">
      <c r="A340" s="16" t="n">
        <v>337</v>
      </c>
      <c r="B340" s="53" t="s">
        <v>1311</v>
      </c>
      <c r="C340" s="53" t="s">
        <v>1312</v>
      </c>
      <c r="D340" s="53" t="s">
        <v>1366</v>
      </c>
      <c r="E340" s="53" t="s">
        <v>48</v>
      </c>
      <c r="F340" s="54" t="s">
        <v>1367</v>
      </c>
      <c r="G340" s="54" t="s">
        <v>1368</v>
      </c>
      <c r="H340" s="53" t="s">
        <v>881</v>
      </c>
      <c r="I340" s="53" t="n">
        <v>2025.2</v>
      </c>
      <c r="J340" s="53" t="n">
        <v>3000</v>
      </c>
      <c r="K340" s="53" t="n">
        <v>500</v>
      </c>
      <c r="L340" s="53" t="s">
        <v>25</v>
      </c>
      <c r="M340" s="53" t="s">
        <v>1369</v>
      </c>
      <c r="N340" s="54" t="s">
        <v>1316</v>
      </c>
      <c r="O340" s="54" t="s">
        <v>1350</v>
      </c>
    </row>
    <row r="341" customFormat="false" ht="36" hidden="false" customHeight="true" outlineLevel="0" collapsed="false">
      <c r="A341" s="16" t="n">
        <v>338</v>
      </c>
      <c r="B341" s="53" t="s">
        <v>1311</v>
      </c>
      <c r="C341" s="53" t="s">
        <v>1312</v>
      </c>
      <c r="D341" s="53" t="s">
        <v>1370</v>
      </c>
      <c r="E341" s="53" t="s">
        <v>48</v>
      </c>
      <c r="F341" s="54" t="s">
        <v>1371</v>
      </c>
      <c r="G341" s="54" t="s">
        <v>1372</v>
      </c>
      <c r="H341" s="53" t="s">
        <v>881</v>
      </c>
      <c r="I341" s="53" t="n">
        <v>2025.2</v>
      </c>
      <c r="J341" s="53" t="n">
        <v>4500</v>
      </c>
      <c r="K341" s="53" t="n">
        <v>500</v>
      </c>
      <c r="L341" s="53" t="s">
        <v>25</v>
      </c>
      <c r="M341" s="53" t="s">
        <v>1359</v>
      </c>
      <c r="N341" s="54" t="s">
        <v>1316</v>
      </c>
      <c r="O341" s="54" t="s">
        <v>1373</v>
      </c>
    </row>
    <row r="342" customFormat="false" ht="36" hidden="false" customHeight="true" outlineLevel="0" collapsed="false">
      <c r="A342" s="16" t="n">
        <v>339</v>
      </c>
      <c r="B342" s="53" t="s">
        <v>1311</v>
      </c>
      <c r="C342" s="53" t="s">
        <v>1312</v>
      </c>
      <c r="D342" s="53" t="s">
        <v>1374</v>
      </c>
      <c r="E342" s="53" t="s">
        <v>20</v>
      </c>
      <c r="F342" s="54" t="s">
        <v>1375</v>
      </c>
      <c r="G342" s="54" t="s">
        <v>1376</v>
      </c>
      <c r="H342" s="53" t="s">
        <v>881</v>
      </c>
      <c r="I342" s="53" t="n">
        <v>2025.2</v>
      </c>
      <c r="J342" s="53" t="n">
        <v>2300</v>
      </c>
      <c r="K342" s="53" t="n">
        <v>500</v>
      </c>
      <c r="L342" s="53" t="s">
        <v>25</v>
      </c>
      <c r="M342" s="53" t="s">
        <v>1374</v>
      </c>
      <c r="N342" s="54" t="s">
        <v>1316</v>
      </c>
      <c r="O342" s="54"/>
    </row>
    <row r="343" customFormat="false" ht="36" hidden="false" customHeight="true" outlineLevel="0" collapsed="false">
      <c r="A343" s="16" t="n">
        <v>340</v>
      </c>
      <c r="B343" s="53" t="s">
        <v>1311</v>
      </c>
      <c r="C343" s="53" t="s">
        <v>1312</v>
      </c>
      <c r="D343" s="53" t="s">
        <v>1377</v>
      </c>
      <c r="E343" s="53" t="s">
        <v>20</v>
      </c>
      <c r="F343" s="54" t="s">
        <v>1378</v>
      </c>
      <c r="G343" s="54" t="s">
        <v>1379</v>
      </c>
      <c r="H343" s="53" t="s">
        <v>108</v>
      </c>
      <c r="I343" s="53" t="n">
        <v>2025.2</v>
      </c>
      <c r="J343" s="53" t="n">
        <v>5000</v>
      </c>
      <c r="K343" s="53" t="n">
        <v>500</v>
      </c>
      <c r="L343" s="53" t="s">
        <v>25</v>
      </c>
      <c r="M343" s="53" t="s">
        <v>1377</v>
      </c>
      <c r="N343" s="54" t="s">
        <v>1316</v>
      </c>
      <c r="O343" s="54"/>
    </row>
    <row r="344" customFormat="false" ht="36" hidden="false" customHeight="true" outlineLevel="0" collapsed="false">
      <c r="A344" s="16" t="n">
        <v>341</v>
      </c>
      <c r="B344" s="53" t="s">
        <v>1311</v>
      </c>
      <c r="C344" s="53" t="s">
        <v>1312</v>
      </c>
      <c r="D344" s="53" t="s">
        <v>1380</v>
      </c>
      <c r="E344" s="53" t="s">
        <v>20</v>
      </c>
      <c r="F344" s="54" t="s">
        <v>1381</v>
      </c>
      <c r="G344" s="54" t="s">
        <v>1382</v>
      </c>
      <c r="H344" s="53" t="s">
        <v>108</v>
      </c>
      <c r="I344" s="53" t="n">
        <v>2025.2</v>
      </c>
      <c r="J344" s="53" t="n">
        <v>5000</v>
      </c>
      <c r="K344" s="53" t="n">
        <v>500</v>
      </c>
      <c r="L344" s="53" t="s">
        <v>25</v>
      </c>
      <c r="M344" s="53" t="s">
        <v>1380</v>
      </c>
      <c r="N344" s="54" t="s">
        <v>1316</v>
      </c>
      <c r="O344" s="54"/>
    </row>
    <row r="345" customFormat="false" ht="36" hidden="false" customHeight="true" outlineLevel="0" collapsed="false">
      <c r="A345" s="16" t="n">
        <v>342</v>
      </c>
      <c r="B345" s="53" t="s">
        <v>1311</v>
      </c>
      <c r="C345" s="53" t="s">
        <v>1312</v>
      </c>
      <c r="D345" s="53" t="s">
        <v>1383</v>
      </c>
      <c r="E345" s="53" t="s">
        <v>20</v>
      </c>
      <c r="F345" s="54" t="s">
        <v>1384</v>
      </c>
      <c r="G345" s="54" t="s">
        <v>1385</v>
      </c>
      <c r="H345" s="53" t="s">
        <v>1386</v>
      </c>
      <c r="I345" s="53" t="n">
        <v>2025.2</v>
      </c>
      <c r="J345" s="53" t="n">
        <v>4800</v>
      </c>
      <c r="K345" s="53" t="n">
        <v>500</v>
      </c>
      <c r="L345" s="53" t="s">
        <v>25</v>
      </c>
      <c r="M345" s="53" t="s">
        <v>1383</v>
      </c>
      <c r="N345" s="54" t="s">
        <v>1316</v>
      </c>
      <c r="O345" s="54"/>
    </row>
    <row r="346" customFormat="false" ht="36" hidden="false" customHeight="true" outlineLevel="0" collapsed="false">
      <c r="A346" s="16" t="n">
        <v>343</v>
      </c>
      <c r="B346" s="53" t="s">
        <v>1311</v>
      </c>
      <c r="C346" s="53" t="s">
        <v>1339</v>
      </c>
      <c r="D346" s="55" t="s">
        <v>1387</v>
      </c>
      <c r="E346" s="55" t="s">
        <v>20</v>
      </c>
      <c r="F346" s="54" t="s">
        <v>1388</v>
      </c>
      <c r="G346" s="54" t="s">
        <v>1389</v>
      </c>
      <c r="H346" s="53" t="s">
        <v>157</v>
      </c>
      <c r="I346" s="53" t="n">
        <v>2025.2</v>
      </c>
      <c r="J346" s="53" t="n">
        <v>8000</v>
      </c>
      <c r="K346" s="53" t="n">
        <v>500</v>
      </c>
      <c r="L346" s="53" t="s">
        <v>25</v>
      </c>
      <c r="M346" s="53" t="s">
        <v>1387</v>
      </c>
      <c r="N346" s="54" t="s">
        <v>1316</v>
      </c>
      <c r="O346" s="54"/>
    </row>
    <row r="347" customFormat="false" ht="36" hidden="false" customHeight="true" outlineLevel="0" collapsed="false">
      <c r="A347" s="16" t="n">
        <v>344</v>
      </c>
      <c r="B347" s="53" t="s">
        <v>1311</v>
      </c>
      <c r="C347" s="53" t="s">
        <v>1339</v>
      </c>
      <c r="D347" s="55" t="s">
        <v>1390</v>
      </c>
      <c r="E347" s="55" t="s">
        <v>20</v>
      </c>
      <c r="F347" s="54" t="s">
        <v>1391</v>
      </c>
      <c r="G347" s="54" t="s">
        <v>1392</v>
      </c>
      <c r="H347" s="53" t="s">
        <v>1393</v>
      </c>
      <c r="I347" s="53" t="n">
        <v>2025.2</v>
      </c>
      <c r="J347" s="53" t="n">
        <v>3500</v>
      </c>
      <c r="K347" s="53" t="n">
        <v>500</v>
      </c>
      <c r="L347" s="53" t="s">
        <v>25</v>
      </c>
      <c r="M347" s="53" t="s">
        <v>1394</v>
      </c>
      <c r="N347" s="54" t="s">
        <v>1316</v>
      </c>
      <c r="O347" s="54"/>
    </row>
    <row r="348" customFormat="false" ht="36" hidden="false" customHeight="true" outlineLevel="0" collapsed="false">
      <c r="A348" s="16" t="n">
        <v>345</v>
      </c>
      <c r="B348" s="53" t="s">
        <v>1311</v>
      </c>
      <c r="C348" s="53" t="s">
        <v>1339</v>
      </c>
      <c r="D348" s="55" t="s">
        <v>1395</v>
      </c>
      <c r="E348" s="55" t="s">
        <v>48</v>
      </c>
      <c r="F348" s="54" t="s">
        <v>1396</v>
      </c>
      <c r="G348" s="54" t="s">
        <v>1397</v>
      </c>
      <c r="H348" s="53" t="s">
        <v>125</v>
      </c>
      <c r="I348" s="53" t="n">
        <v>2025.2</v>
      </c>
      <c r="J348" s="53" t="n">
        <v>3500</v>
      </c>
      <c r="K348" s="53" t="n">
        <v>500</v>
      </c>
      <c r="L348" s="53" t="s">
        <v>25</v>
      </c>
      <c r="M348" s="53" t="s">
        <v>1395</v>
      </c>
      <c r="N348" s="54" t="s">
        <v>1316</v>
      </c>
      <c r="O348" s="54"/>
    </row>
    <row r="349" customFormat="false" ht="36" hidden="false" customHeight="true" outlineLevel="0" collapsed="false">
      <c r="A349" s="16" t="n">
        <v>346</v>
      </c>
      <c r="B349" s="53" t="s">
        <v>1311</v>
      </c>
      <c r="C349" s="53" t="s">
        <v>1339</v>
      </c>
      <c r="D349" s="55" t="s">
        <v>1398</v>
      </c>
      <c r="E349" s="55" t="s">
        <v>20</v>
      </c>
      <c r="F349" s="54" t="s">
        <v>1399</v>
      </c>
      <c r="G349" s="54" t="s">
        <v>1400</v>
      </c>
      <c r="H349" s="53" t="s">
        <v>1401</v>
      </c>
      <c r="I349" s="53" t="n">
        <v>2025.2</v>
      </c>
      <c r="J349" s="53" t="n">
        <v>4500</v>
      </c>
      <c r="K349" s="53" t="n">
        <v>500</v>
      </c>
      <c r="L349" s="53" t="s">
        <v>25</v>
      </c>
      <c r="M349" s="53" t="s">
        <v>1398</v>
      </c>
      <c r="N349" s="54" t="s">
        <v>1316</v>
      </c>
      <c r="O349" s="54"/>
    </row>
    <row r="350" customFormat="false" ht="36" hidden="false" customHeight="true" outlineLevel="0" collapsed="false">
      <c r="A350" s="16" t="n">
        <v>347</v>
      </c>
      <c r="B350" s="53" t="s">
        <v>1311</v>
      </c>
      <c r="C350" s="53" t="s">
        <v>1339</v>
      </c>
      <c r="D350" s="55" t="s">
        <v>1402</v>
      </c>
      <c r="E350" s="55" t="s">
        <v>20</v>
      </c>
      <c r="F350" s="53" t="s">
        <v>1403</v>
      </c>
      <c r="G350" s="54" t="s">
        <v>1404</v>
      </c>
      <c r="H350" s="53" t="s">
        <v>688</v>
      </c>
      <c r="I350" s="53" t="n">
        <v>2025.2</v>
      </c>
      <c r="J350" s="53" t="n">
        <v>5000</v>
      </c>
      <c r="K350" s="53" t="n">
        <v>500</v>
      </c>
      <c r="L350" s="53" t="s">
        <v>25</v>
      </c>
      <c r="M350" s="53" t="s">
        <v>1402</v>
      </c>
      <c r="N350" s="54" t="s">
        <v>1316</v>
      </c>
      <c r="O350" s="54"/>
    </row>
    <row r="351" customFormat="false" ht="36" hidden="false" customHeight="true" outlineLevel="0" collapsed="false">
      <c r="A351" s="16" t="n">
        <v>348</v>
      </c>
      <c r="B351" s="53" t="s">
        <v>1311</v>
      </c>
      <c r="C351" s="53" t="s">
        <v>1339</v>
      </c>
      <c r="D351" s="53" t="s">
        <v>1405</v>
      </c>
      <c r="E351" s="53" t="s">
        <v>48</v>
      </c>
      <c r="F351" s="53" t="s">
        <v>1378</v>
      </c>
      <c r="G351" s="54" t="s">
        <v>1406</v>
      </c>
      <c r="H351" s="53" t="s">
        <v>1407</v>
      </c>
      <c r="I351" s="53" t="n">
        <v>2025.2</v>
      </c>
      <c r="J351" s="53" t="n">
        <v>4500</v>
      </c>
      <c r="K351" s="53" t="n">
        <v>500</v>
      </c>
      <c r="L351" s="53" t="s">
        <v>25</v>
      </c>
      <c r="M351" s="53" t="s">
        <v>1405</v>
      </c>
      <c r="N351" s="54" t="s">
        <v>1316</v>
      </c>
      <c r="O351" s="54"/>
    </row>
    <row r="352" customFormat="false" ht="36" hidden="false" customHeight="true" outlineLevel="0" collapsed="false">
      <c r="A352" s="16" t="n">
        <v>349</v>
      </c>
      <c r="B352" s="53" t="s">
        <v>1311</v>
      </c>
      <c r="C352" s="53" t="s">
        <v>1408</v>
      </c>
      <c r="D352" s="55" t="s">
        <v>1409</v>
      </c>
      <c r="E352" s="55" t="s">
        <v>20</v>
      </c>
      <c r="F352" s="53" t="s">
        <v>1410</v>
      </c>
      <c r="G352" s="54" t="s">
        <v>1411</v>
      </c>
      <c r="H352" s="53" t="s">
        <v>54</v>
      </c>
      <c r="I352" s="53" t="n">
        <v>2025.2</v>
      </c>
      <c r="J352" s="53" t="n">
        <v>3500</v>
      </c>
      <c r="K352" s="53" t="n">
        <v>500</v>
      </c>
      <c r="L352" s="53" t="s">
        <v>25</v>
      </c>
      <c r="M352" s="53" t="s">
        <v>1409</v>
      </c>
      <c r="N352" s="54" t="s">
        <v>1316</v>
      </c>
      <c r="O352" s="54"/>
    </row>
    <row r="353" customFormat="false" ht="36" hidden="false" customHeight="true" outlineLevel="0" collapsed="false">
      <c r="A353" s="16" t="n">
        <v>350</v>
      </c>
      <c r="B353" s="53" t="s">
        <v>1311</v>
      </c>
      <c r="C353" s="53" t="s">
        <v>1408</v>
      </c>
      <c r="D353" s="55" t="s">
        <v>1412</v>
      </c>
      <c r="E353" s="55" t="s">
        <v>20</v>
      </c>
      <c r="F353" s="53" t="s">
        <v>1413</v>
      </c>
      <c r="G353" s="54" t="s">
        <v>1414</v>
      </c>
      <c r="H353" s="53" t="s">
        <v>162</v>
      </c>
      <c r="I353" s="53" t="n">
        <v>2025.2</v>
      </c>
      <c r="J353" s="53" t="n">
        <v>3500</v>
      </c>
      <c r="K353" s="53" t="n">
        <v>500</v>
      </c>
      <c r="L353" s="53" t="s">
        <v>25</v>
      </c>
      <c r="M353" s="53" t="s">
        <v>1415</v>
      </c>
      <c r="N353" s="54" t="s">
        <v>1316</v>
      </c>
      <c r="O353" s="54" t="s">
        <v>1416</v>
      </c>
    </row>
    <row r="354" customFormat="false" ht="36" hidden="false" customHeight="true" outlineLevel="0" collapsed="false">
      <c r="A354" s="16" t="n">
        <v>351</v>
      </c>
      <c r="B354" s="56" t="s">
        <v>1311</v>
      </c>
      <c r="C354" s="56" t="s">
        <v>1408</v>
      </c>
      <c r="D354" s="56" t="s">
        <v>1417</v>
      </c>
      <c r="E354" s="56" t="s">
        <v>48</v>
      </c>
      <c r="F354" s="56" t="s">
        <v>1413</v>
      </c>
      <c r="G354" s="57" t="s">
        <v>1414</v>
      </c>
      <c r="H354" s="56" t="s">
        <v>162</v>
      </c>
      <c r="I354" s="56" t="n">
        <v>2025.2</v>
      </c>
      <c r="J354" s="56" t="n">
        <v>3500</v>
      </c>
      <c r="K354" s="56" t="n">
        <v>500</v>
      </c>
      <c r="L354" s="56" t="s">
        <v>25</v>
      </c>
      <c r="M354" s="56" t="s">
        <v>1415</v>
      </c>
      <c r="N354" s="57" t="s">
        <v>1316</v>
      </c>
      <c r="O354" s="57" t="s">
        <v>1416</v>
      </c>
    </row>
    <row r="355" customFormat="false" ht="36" hidden="false" customHeight="true" outlineLevel="0" collapsed="false">
      <c r="A355" s="16" t="n">
        <v>352</v>
      </c>
      <c r="B355" s="33" t="s">
        <v>1311</v>
      </c>
      <c r="C355" s="33" t="s">
        <v>1408</v>
      </c>
      <c r="D355" s="33" t="s">
        <v>1418</v>
      </c>
      <c r="E355" s="33" t="s">
        <v>20</v>
      </c>
      <c r="F355" s="33" t="s">
        <v>1419</v>
      </c>
      <c r="G355" s="31" t="s">
        <v>1420</v>
      </c>
      <c r="H355" s="33" t="s">
        <v>1421</v>
      </c>
      <c r="I355" s="33" t="n">
        <v>2025.2</v>
      </c>
      <c r="J355" s="32" t="n">
        <v>4500</v>
      </c>
      <c r="K355" s="33" t="n">
        <v>500</v>
      </c>
      <c r="L355" s="33" t="s">
        <v>25</v>
      </c>
      <c r="M355" s="33" t="s">
        <v>1418</v>
      </c>
      <c r="N355" s="31" t="s">
        <v>1316</v>
      </c>
      <c r="O355" s="57"/>
    </row>
    <row r="356" customFormat="false" ht="36" hidden="false" customHeight="true" outlineLevel="0" collapsed="false">
      <c r="A356" s="16" t="n">
        <v>353</v>
      </c>
      <c r="B356" s="33" t="s">
        <v>1311</v>
      </c>
      <c r="C356" s="33" t="s">
        <v>1408</v>
      </c>
      <c r="D356" s="33" t="s">
        <v>1422</v>
      </c>
      <c r="E356" s="33" t="s">
        <v>20</v>
      </c>
      <c r="F356" s="33" t="s">
        <v>1423</v>
      </c>
      <c r="G356" s="31" t="s">
        <v>1424</v>
      </c>
      <c r="H356" s="33" t="s">
        <v>1425</v>
      </c>
      <c r="I356" s="33" t="n">
        <v>2025.2</v>
      </c>
      <c r="J356" s="32" t="n">
        <v>9000</v>
      </c>
      <c r="K356" s="33" t="n">
        <v>500</v>
      </c>
      <c r="L356" s="33" t="s">
        <v>25</v>
      </c>
      <c r="M356" s="33" t="s">
        <v>1422</v>
      </c>
      <c r="N356" s="31" t="s">
        <v>1316</v>
      </c>
      <c r="O356" s="57"/>
    </row>
    <row r="357" customFormat="false" ht="36" hidden="false" customHeight="true" outlineLevel="0" collapsed="false">
      <c r="A357" s="16" t="n">
        <v>354</v>
      </c>
      <c r="B357" s="33" t="s">
        <v>1311</v>
      </c>
      <c r="C357" s="33" t="s">
        <v>1408</v>
      </c>
      <c r="D357" s="33" t="s">
        <v>1426</v>
      </c>
      <c r="E357" s="33" t="s">
        <v>20</v>
      </c>
      <c r="F357" s="31" t="s">
        <v>1427</v>
      </c>
      <c r="G357" s="31" t="s">
        <v>1428</v>
      </c>
      <c r="H357" s="33" t="s">
        <v>149</v>
      </c>
      <c r="I357" s="33" t="n">
        <v>2025.2</v>
      </c>
      <c r="J357" s="32" t="n">
        <v>4000</v>
      </c>
      <c r="K357" s="33" t="n">
        <v>500</v>
      </c>
      <c r="L357" s="33" t="s">
        <v>25</v>
      </c>
      <c r="M357" s="33" t="s">
        <v>1426</v>
      </c>
      <c r="N357" s="31" t="s">
        <v>1316</v>
      </c>
      <c r="O357" s="57"/>
    </row>
    <row r="358" customFormat="false" ht="36" hidden="false" customHeight="true" outlineLevel="0" collapsed="false">
      <c r="A358" s="16" t="n">
        <v>355</v>
      </c>
      <c r="B358" s="33" t="s">
        <v>1311</v>
      </c>
      <c r="C358" s="33" t="s">
        <v>1408</v>
      </c>
      <c r="D358" s="33" t="s">
        <v>1429</v>
      </c>
      <c r="E358" s="33" t="s">
        <v>20</v>
      </c>
      <c r="F358" s="31" t="s">
        <v>1430</v>
      </c>
      <c r="G358" s="31" t="s">
        <v>1431</v>
      </c>
      <c r="H358" s="33" t="s">
        <v>259</v>
      </c>
      <c r="I358" s="33" t="n">
        <v>2025.2</v>
      </c>
      <c r="J358" s="32" t="n">
        <v>4500</v>
      </c>
      <c r="K358" s="33" t="n">
        <v>500</v>
      </c>
      <c r="L358" s="33" t="s">
        <v>25</v>
      </c>
      <c r="M358" s="33" t="s">
        <v>1429</v>
      </c>
      <c r="N358" s="31" t="s">
        <v>1316</v>
      </c>
      <c r="O358" s="57"/>
    </row>
    <row r="359" customFormat="false" ht="36" hidden="false" customHeight="true" outlineLevel="0" collapsed="false">
      <c r="A359" s="16" t="n">
        <v>356</v>
      </c>
      <c r="B359" s="17" t="s">
        <v>1432</v>
      </c>
      <c r="C359" s="17" t="s">
        <v>1433</v>
      </c>
      <c r="D359" s="33" t="s">
        <v>1434</v>
      </c>
      <c r="E359" s="33" t="s">
        <v>20</v>
      </c>
      <c r="F359" s="31" t="s">
        <v>1435</v>
      </c>
      <c r="G359" s="31" t="s">
        <v>1436</v>
      </c>
      <c r="H359" s="33" t="s">
        <v>660</v>
      </c>
      <c r="I359" s="58" t="s">
        <v>222</v>
      </c>
      <c r="J359" s="58" t="n">
        <v>6000</v>
      </c>
      <c r="K359" s="58" t="n">
        <v>500</v>
      </c>
      <c r="L359" s="33" t="s">
        <v>25</v>
      </c>
      <c r="M359" s="33" t="s">
        <v>1434</v>
      </c>
      <c r="N359" s="31" t="s">
        <v>1437</v>
      </c>
      <c r="O359" s="16"/>
    </row>
    <row r="360" customFormat="false" ht="36" hidden="false" customHeight="true" outlineLevel="0" collapsed="false">
      <c r="A360" s="16" t="n">
        <v>357</v>
      </c>
      <c r="B360" s="17" t="s">
        <v>1432</v>
      </c>
      <c r="C360" s="17" t="s">
        <v>1433</v>
      </c>
      <c r="D360" s="33" t="s">
        <v>1438</v>
      </c>
      <c r="E360" s="33" t="s">
        <v>20</v>
      </c>
      <c r="F360" s="31" t="s">
        <v>1439</v>
      </c>
      <c r="G360" s="31" t="s">
        <v>1440</v>
      </c>
      <c r="H360" s="33" t="s">
        <v>1441</v>
      </c>
      <c r="I360" s="58" t="s">
        <v>96</v>
      </c>
      <c r="J360" s="58" t="n">
        <v>4500</v>
      </c>
      <c r="K360" s="58" t="n">
        <v>500</v>
      </c>
      <c r="L360" s="33" t="s">
        <v>25</v>
      </c>
      <c r="M360" s="33" t="s">
        <v>1442</v>
      </c>
      <c r="N360" s="31" t="s">
        <v>1437</v>
      </c>
      <c r="O360" s="17" t="s">
        <v>1443</v>
      </c>
    </row>
    <row r="361" customFormat="false" ht="36" hidden="false" customHeight="true" outlineLevel="0" collapsed="false">
      <c r="A361" s="16" t="n">
        <v>358</v>
      </c>
      <c r="B361" s="17" t="s">
        <v>1432</v>
      </c>
      <c r="C361" s="17" t="s">
        <v>1433</v>
      </c>
      <c r="D361" s="33" t="s">
        <v>1444</v>
      </c>
      <c r="E361" s="33" t="s">
        <v>20</v>
      </c>
      <c r="F361" s="31" t="s">
        <v>1435</v>
      </c>
      <c r="G361" s="31" t="s">
        <v>1436</v>
      </c>
      <c r="H361" s="33" t="s">
        <v>660</v>
      </c>
      <c r="I361" s="58" t="s">
        <v>222</v>
      </c>
      <c r="J361" s="58" t="n">
        <v>6000</v>
      </c>
      <c r="K361" s="58" t="n">
        <v>500</v>
      </c>
      <c r="L361" s="33" t="s">
        <v>25</v>
      </c>
      <c r="M361" s="33" t="s">
        <v>1444</v>
      </c>
      <c r="N361" s="31" t="s">
        <v>1437</v>
      </c>
      <c r="O361" s="16"/>
    </row>
    <row r="362" customFormat="false" ht="36" hidden="false" customHeight="true" outlineLevel="0" collapsed="false">
      <c r="A362" s="16" t="n">
        <v>359</v>
      </c>
      <c r="B362" s="17" t="s">
        <v>1432</v>
      </c>
      <c r="C362" s="17" t="s">
        <v>1433</v>
      </c>
      <c r="D362" s="33" t="s">
        <v>1445</v>
      </c>
      <c r="E362" s="33" t="s">
        <v>20</v>
      </c>
      <c r="F362" s="31" t="s">
        <v>1446</v>
      </c>
      <c r="G362" s="31" t="s">
        <v>1447</v>
      </c>
      <c r="H362" s="33" t="s">
        <v>1448</v>
      </c>
      <c r="I362" s="58" t="s">
        <v>24</v>
      </c>
      <c r="J362" s="58" t="n">
        <v>8000</v>
      </c>
      <c r="K362" s="58" t="n">
        <v>500</v>
      </c>
      <c r="L362" s="33" t="s">
        <v>25</v>
      </c>
      <c r="M362" s="33" t="s">
        <v>1449</v>
      </c>
      <c r="N362" s="31" t="s">
        <v>1437</v>
      </c>
      <c r="O362" s="17" t="s">
        <v>1443</v>
      </c>
    </row>
    <row r="363" customFormat="false" ht="36" hidden="false" customHeight="true" outlineLevel="0" collapsed="false">
      <c r="A363" s="16" t="n">
        <v>360</v>
      </c>
      <c r="B363" s="53" t="s">
        <v>1432</v>
      </c>
      <c r="C363" s="53" t="s">
        <v>1433</v>
      </c>
      <c r="D363" s="53" t="s">
        <v>1450</v>
      </c>
      <c r="E363" s="53" t="s">
        <v>20</v>
      </c>
      <c r="F363" s="54" t="s">
        <v>182</v>
      </c>
      <c r="G363" s="54" t="s">
        <v>1451</v>
      </c>
      <c r="H363" s="53" t="s">
        <v>162</v>
      </c>
      <c r="I363" s="59" t="s">
        <v>24</v>
      </c>
      <c r="J363" s="59" t="n">
        <v>5000</v>
      </c>
      <c r="K363" s="59" t="n">
        <v>300</v>
      </c>
      <c r="L363" s="53" t="s">
        <v>25</v>
      </c>
      <c r="M363" s="53" t="s">
        <v>1452</v>
      </c>
      <c r="N363" s="54" t="s">
        <v>1437</v>
      </c>
      <c r="O363" s="53" t="s">
        <v>1443</v>
      </c>
    </row>
    <row r="364" customFormat="false" ht="36" hidden="false" customHeight="true" outlineLevel="0" collapsed="false">
      <c r="A364" s="16" t="n">
        <v>361</v>
      </c>
      <c r="B364" s="17" t="s">
        <v>1432</v>
      </c>
      <c r="C364" s="17" t="s">
        <v>1433</v>
      </c>
      <c r="D364" s="38" t="s">
        <v>1453</v>
      </c>
      <c r="E364" s="38" t="s">
        <v>20</v>
      </c>
      <c r="F364" s="18" t="s">
        <v>1454</v>
      </c>
      <c r="G364" s="18" t="s">
        <v>668</v>
      </c>
      <c r="H364" s="17" t="s">
        <v>669</v>
      </c>
      <c r="I364" s="16" t="s">
        <v>24</v>
      </c>
      <c r="J364" s="16" t="n">
        <v>4000</v>
      </c>
      <c r="K364" s="16" t="n">
        <v>500</v>
      </c>
      <c r="L364" s="33" t="s">
        <v>25</v>
      </c>
      <c r="M364" s="17" t="s">
        <v>1455</v>
      </c>
      <c r="N364" s="31" t="s">
        <v>1437</v>
      </c>
      <c r="O364" s="17" t="s">
        <v>1456</v>
      </c>
    </row>
    <row r="365" customFormat="false" ht="36" hidden="false" customHeight="true" outlineLevel="0" collapsed="false">
      <c r="A365" s="16" t="n">
        <v>362</v>
      </c>
      <c r="B365" s="17" t="s">
        <v>1432</v>
      </c>
      <c r="C365" s="17" t="s">
        <v>1433</v>
      </c>
      <c r="D365" s="38" t="s">
        <v>1455</v>
      </c>
      <c r="E365" s="38" t="s">
        <v>20</v>
      </c>
      <c r="F365" s="18" t="s">
        <v>1457</v>
      </c>
      <c r="G365" s="18" t="s">
        <v>1458</v>
      </c>
      <c r="H365" s="17" t="s">
        <v>532</v>
      </c>
      <c r="I365" s="16" t="s">
        <v>24</v>
      </c>
      <c r="J365" s="16" t="n">
        <v>2000</v>
      </c>
      <c r="K365" s="16" t="n">
        <v>500</v>
      </c>
      <c r="L365" s="17" t="s">
        <v>1459</v>
      </c>
      <c r="M365" s="17" t="s">
        <v>1455</v>
      </c>
      <c r="N365" s="31" t="s">
        <v>1437</v>
      </c>
      <c r="O365" s="16"/>
    </row>
    <row r="366" customFormat="false" ht="36" hidden="false" customHeight="true" outlineLevel="0" collapsed="false">
      <c r="A366" s="16" t="n">
        <v>363</v>
      </c>
      <c r="B366" s="17" t="s">
        <v>1432</v>
      </c>
      <c r="C366" s="17" t="s">
        <v>1433</v>
      </c>
      <c r="D366" s="38" t="s">
        <v>1460</v>
      </c>
      <c r="E366" s="38" t="s">
        <v>20</v>
      </c>
      <c r="F366" s="18" t="s">
        <v>1457</v>
      </c>
      <c r="G366" s="18" t="s">
        <v>1461</v>
      </c>
      <c r="H366" s="17" t="s">
        <v>1462</v>
      </c>
      <c r="I366" s="16" t="s">
        <v>24</v>
      </c>
      <c r="J366" s="16" t="n">
        <v>2500</v>
      </c>
      <c r="K366" s="16" t="n">
        <v>500</v>
      </c>
      <c r="L366" s="17" t="s">
        <v>1459</v>
      </c>
      <c r="M366" s="17" t="s">
        <v>1455</v>
      </c>
      <c r="N366" s="31" t="s">
        <v>1437</v>
      </c>
      <c r="O366" s="17" t="s">
        <v>1463</v>
      </c>
    </row>
    <row r="367" customFormat="false" ht="36" hidden="false" customHeight="true" outlineLevel="0" collapsed="false">
      <c r="A367" s="16" t="n">
        <v>364</v>
      </c>
      <c r="B367" s="31" t="s">
        <v>1432</v>
      </c>
      <c r="C367" s="31" t="s">
        <v>1433</v>
      </c>
      <c r="D367" s="31" t="s">
        <v>1464</v>
      </c>
      <c r="E367" s="33" t="s">
        <v>48</v>
      </c>
      <c r="F367" s="31" t="s">
        <v>312</v>
      </c>
      <c r="G367" s="31" t="s">
        <v>1465</v>
      </c>
      <c r="H367" s="31" t="s">
        <v>532</v>
      </c>
      <c r="I367" s="32" t="s">
        <v>1466</v>
      </c>
      <c r="J367" s="58" t="n">
        <v>2400</v>
      </c>
      <c r="K367" s="58" t="n">
        <v>300</v>
      </c>
      <c r="L367" s="33" t="s">
        <v>25</v>
      </c>
      <c r="M367" s="33" t="s">
        <v>1467</v>
      </c>
      <c r="N367" s="31" t="s">
        <v>1468</v>
      </c>
      <c r="O367" s="31" t="s">
        <v>1456</v>
      </c>
    </row>
    <row r="368" customFormat="false" ht="36" hidden="false" customHeight="true" outlineLevel="0" collapsed="false">
      <c r="A368" s="16" t="n">
        <v>365</v>
      </c>
      <c r="B368" s="31" t="s">
        <v>1432</v>
      </c>
      <c r="C368" s="31" t="s">
        <v>1433</v>
      </c>
      <c r="D368" s="33" t="s">
        <v>1469</v>
      </c>
      <c r="E368" s="33" t="s">
        <v>20</v>
      </c>
      <c r="F368" s="31" t="s">
        <v>1470</v>
      </c>
      <c r="G368" s="31" t="s">
        <v>1471</v>
      </c>
      <c r="H368" s="31" t="s">
        <v>1472</v>
      </c>
      <c r="I368" s="32" t="n">
        <v>2025.1</v>
      </c>
      <c r="J368" s="58" t="n">
        <v>7500</v>
      </c>
      <c r="K368" s="58" t="n">
        <v>500</v>
      </c>
      <c r="L368" s="33" t="s">
        <v>25</v>
      </c>
      <c r="M368" s="33" t="s">
        <v>1469</v>
      </c>
      <c r="N368" s="31" t="s">
        <v>1468</v>
      </c>
      <c r="O368" s="32"/>
    </row>
    <row r="369" customFormat="false" ht="36" hidden="false" customHeight="true" outlineLevel="0" collapsed="false">
      <c r="A369" s="16" t="n">
        <v>366</v>
      </c>
      <c r="B369" s="31" t="s">
        <v>1432</v>
      </c>
      <c r="C369" s="31" t="s">
        <v>1433</v>
      </c>
      <c r="D369" s="33" t="s">
        <v>1473</v>
      </c>
      <c r="E369" s="33" t="s">
        <v>48</v>
      </c>
      <c r="F369" s="31" t="s">
        <v>1474</v>
      </c>
      <c r="G369" s="31" t="s">
        <v>1475</v>
      </c>
      <c r="H369" s="31" t="s">
        <v>80</v>
      </c>
      <c r="I369" s="32" t="s">
        <v>1476</v>
      </c>
      <c r="J369" s="58" t="n">
        <v>3000</v>
      </c>
      <c r="K369" s="58" t="n">
        <v>300</v>
      </c>
      <c r="L369" s="33" t="s">
        <v>25</v>
      </c>
      <c r="M369" s="33" t="s">
        <v>1444</v>
      </c>
      <c r="N369" s="31" t="s">
        <v>1468</v>
      </c>
      <c r="O369" s="31" t="s">
        <v>1463</v>
      </c>
    </row>
    <row r="370" customFormat="false" ht="36" hidden="false" customHeight="true" outlineLevel="0" collapsed="false">
      <c r="A370" s="16" t="n">
        <v>367</v>
      </c>
      <c r="B370" s="31" t="s">
        <v>1432</v>
      </c>
      <c r="C370" s="31" t="s">
        <v>1433</v>
      </c>
      <c r="D370" s="33" t="s">
        <v>1477</v>
      </c>
      <c r="E370" s="33" t="s">
        <v>20</v>
      </c>
      <c r="F370" s="31" t="s">
        <v>1478</v>
      </c>
      <c r="G370" s="31" t="s">
        <v>1479</v>
      </c>
      <c r="H370" s="31" t="s">
        <v>1480</v>
      </c>
      <c r="I370" s="32" t="s">
        <v>1481</v>
      </c>
      <c r="J370" s="58" t="n">
        <v>6818.32</v>
      </c>
      <c r="K370" s="58" t="n">
        <v>500</v>
      </c>
      <c r="L370" s="33" t="s">
        <v>25</v>
      </c>
      <c r="M370" s="33" t="s">
        <v>1467</v>
      </c>
      <c r="N370" s="31" t="s">
        <v>1468</v>
      </c>
      <c r="O370" s="31" t="s">
        <v>1443</v>
      </c>
    </row>
    <row r="371" customFormat="false" ht="36" hidden="false" customHeight="true" outlineLevel="0" collapsed="false">
      <c r="A371" s="16" t="n">
        <v>368</v>
      </c>
      <c r="B371" s="31" t="s">
        <v>1432</v>
      </c>
      <c r="C371" s="31" t="s">
        <v>1433</v>
      </c>
      <c r="D371" s="31" t="s">
        <v>1482</v>
      </c>
      <c r="E371" s="31" t="s">
        <v>48</v>
      </c>
      <c r="F371" s="31" t="s">
        <v>1483</v>
      </c>
      <c r="G371" s="31" t="s">
        <v>1484</v>
      </c>
      <c r="H371" s="31" t="s">
        <v>1485</v>
      </c>
      <c r="I371" s="32" t="s">
        <v>1486</v>
      </c>
      <c r="J371" s="58" t="n">
        <v>2100</v>
      </c>
      <c r="K371" s="58" t="n">
        <v>500</v>
      </c>
      <c r="L371" s="33" t="s">
        <v>69</v>
      </c>
      <c r="M371" s="33" t="s">
        <v>1487</v>
      </c>
      <c r="N371" s="31" t="s">
        <v>1468</v>
      </c>
      <c r="O371" s="31" t="s">
        <v>1488</v>
      </c>
    </row>
    <row r="372" customFormat="false" ht="36" hidden="false" customHeight="true" outlineLevel="0" collapsed="false">
      <c r="A372" s="16" t="n">
        <v>369</v>
      </c>
      <c r="B372" s="31" t="s">
        <v>1432</v>
      </c>
      <c r="C372" s="31" t="s">
        <v>1433</v>
      </c>
      <c r="D372" s="31" t="s">
        <v>1489</v>
      </c>
      <c r="E372" s="31" t="s">
        <v>20</v>
      </c>
      <c r="F372" s="31" t="s">
        <v>1483</v>
      </c>
      <c r="G372" s="31" t="s">
        <v>1484</v>
      </c>
      <c r="H372" s="31" t="s">
        <v>1490</v>
      </c>
      <c r="I372" s="32" t="s">
        <v>1491</v>
      </c>
      <c r="J372" s="16" t="n">
        <v>3600</v>
      </c>
      <c r="K372" s="16" t="n">
        <v>500</v>
      </c>
      <c r="L372" s="33" t="s">
        <v>69</v>
      </c>
      <c r="M372" s="33" t="s">
        <v>1487</v>
      </c>
      <c r="N372" s="31" t="s">
        <v>1468</v>
      </c>
      <c r="O372" s="31" t="s">
        <v>1463</v>
      </c>
    </row>
    <row r="373" customFormat="false" ht="36" hidden="false" customHeight="true" outlineLevel="0" collapsed="false">
      <c r="A373" s="16" t="n">
        <v>370</v>
      </c>
      <c r="B373" s="31" t="s">
        <v>1432</v>
      </c>
      <c r="C373" s="31" t="s">
        <v>1433</v>
      </c>
      <c r="D373" s="31" t="s">
        <v>1492</v>
      </c>
      <c r="E373" s="31" t="s">
        <v>48</v>
      </c>
      <c r="F373" s="31" t="s">
        <v>1493</v>
      </c>
      <c r="G373" s="31" t="s">
        <v>1494</v>
      </c>
      <c r="H373" s="31" t="s">
        <v>881</v>
      </c>
      <c r="I373" s="32" t="s">
        <v>1495</v>
      </c>
      <c r="J373" s="32" t="n">
        <v>3000</v>
      </c>
      <c r="K373" s="32" t="n">
        <v>500</v>
      </c>
      <c r="L373" s="31" t="s">
        <v>25</v>
      </c>
      <c r="M373" s="31" t="s">
        <v>1496</v>
      </c>
      <c r="N373" s="31" t="s">
        <v>1468</v>
      </c>
      <c r="O373" s="31" t="s">
        <v>1456</v>
      </c>
    </row>
    <row r="374" customFormat="false" ht="36" hidden="false" customHeight="true" outlineLevel="0" collapsed="false">
      <c r="A374" s="16" t="n">
        <v>371</v>
      </c>
      <c r="B374" s="31" t="s">
        <v>1432</v>
      </c>
      <c r="C374" s="31" t="s">
        <v>1433</v>
      </c>
      <c r="D374" s="31" t="s">
        <v>1497</v>
      </c>
      <c r="E374" s="31" t="s">
        <v>20</v>
      </c>
      <c r="F374" s="31" t="s">
        <v>1493</v>
      </c>
      <c r="G374" s="31" t="s">
        <v>1494</v>
      </c>
      <c r="H374" s="31" t="s">
        <v>881</v>
      </c>
      <c r="I374" s="32" t="s">
        <v>942</v>
      </c>
      <c r="J374" s="32" t="n">
        <v>4000</v>
      </c>
      <c r="K374" s="32" t="n">
        <v>500</v>
      </c>
      <c r="L374" s="31" t="s">
        <v>25</v>
      </c>
      <c r="M374" s="31" t="s">
        <v>1496</v>
      </c>
      <c r="N374" s="31" t="s">
        <v>1468</v>
      </c>
      <c r="O374" s="31" t="s">
        <v>1443</v>
      </c>
    </row>
    <row r="375" customFormat="false" ht="36" hidden="false" customHeight="true" outlineLevel="0" collapsed="false">
      <c r="A375" s="16" t="n">
        <v>372</v>
      </c>
      <c r="B375" s="31" t="s">
        <v>1432</v>
      </c>
      <c r="C375" s="31" t="s">
        <v>1433</v>
      </c>
      <c r="D375" s="31" t="s">
        <v>1498</v>
      </c>
      <c r="E375" s="31" t="s">
        <v>48</v>
      </c>
      <c r="F375" s="31" t="s">
        <v>1499</v>
      </c>
      <c r="G375" s="31" t="s">
        <v>1500</v>
      </c>
      <c r="H375" s="31" t="s">
        <v>1501</v>
      </c>
      <c r="I375" s="32" t="s">
        <v>1502</v>
      </c>
      <c r="J375" s="32" t="n">
        <v>5000</v>
      </c>
      <c r="K375" s="32" t="n">
        <v>300</v>
      </c>
      <c r="L375" s="31" t="s">
        <v>1503</v>
      </c>
      <c r="M375" s="31" t="s">
        <v>1498</v>
      </c>
      <c r="N375" s="31" t="s">
        <v>1468</v>
      </c>
      <c r="O375" s="32"/>
    </row>
    <row r="376" customFormat="false" ht="36" hidden="false" customHeight="true" outlineLevel="0" collapsed="false">
      <c r="A376" s="16" t="n">
        <v>373</v>
      </c>
      <c r="B376" s="31" t="s">
        <v>1432</v>
      </c>
      <c r="C376" s="31" t="s">
        <v>1433</v>
      </c>
      <c r="D376" s="31" t="s">
        <v>1504</v>
      </c>
      <c r="E376" s="31" t="s">
        <v>20</v>
      </c>
      <c r="F376" s="31" t="s">
        <v>1505</v>
      </c>
      <c r="G376" s="31" t="s">
        <v>1506</v>
      </c>
      <c r="H376" s="31" t="s">
        <v>86</v>
      </c>
      <c r="I376" s="32" t="s">
        <v>222</v>
      </c>
      <c r="J376" s="32" t="n">
        <v>4800</v>
      </c>
      <c r="K376" s="32" t="n">
        <v>500</v>
      </c>
      <c r="L376" s="31" t="s">
        <v>25</v>
      </c>
      <c r="M376" s="31" t="s">
        <v>1507</v>
      </c>
      <c r="N376" s="31" t="s">
        <v>1468</v>
      </c>
      <c r="O376" s="31" t="s">
        <v>1443</v>
      </c>
    </row>
    <row r="377" customFormat="false" ht="36" hidden="false" customHeight="true" outlineLevel="0" collapsed="false">
      <c r="A377" s="16" t="n">
        <v>374</v>
      </c>
      <c r="B377" s="31" t="s">
        <v>1432</v>
      </c>
      <c r="C377" s="31" t="s">
        <v>1433</v>
      </c>
      <c r="D377" s="31" t="s">
        <v>1508</v>
      </c>
      <c r="E377" s="31" t="s">
        <v>20</v>
      </c>
      <c r="F377" s="31" t="s">
        <v>1509</v>
      </c>
      <c r="G377" s="31" t="s">
        <v>1510</v>
      </c>
      <c r="H377" s="31" t="s">
        <v>80</v>
      </c>
      <c r="I377" s="32" t="s">
        <v>464</v>
      </c>
      <c r="J377" s="32" t="n">
        <v>7000</v>
      </c>
      <c r="K377" s="32" t="n">
        <v>300</v>
      </c>
      <c r="L377" s="31" t="s">
        <v>25</v>
      </c>
      <c r="M377" s="31" t="s">
        <v>1511</v>
      </c>
      <c r="N377" s="31" t="s">
        <v>1468</v>
      </c>
      <c r="O377" s="31" t="s">
        <v>1443</v>
      </c>
    </row>
    <row r="378" customFormat="false" ht="36" hidden="false" customHeight="true" outlineLevel="0" collapsed="false">
      <c r="A378" s="16" t="n">
        <v>375</v>
      </c>
      <c r="B378" s="31" t="s">
        <v>1432</v>
      </c>
      <c r="C378" s="31" t="s">
        <v>1433</v>
      </c>
      <c r="D378" s="31" t="s">
        <v>1512</v>
      </c>
      <c r="E378" s="31" t="s">
        <v>20</v>
      </c>
      <c r="F378" s="31" t="s">
        <v>1513</v>
      </c>
      <c r="G378" s="31" t="s">
        <v>1514</v>
      </c>
      <c r="H378" s="31" t="s">
        <v>54</v>
      </c>
      <c r="I378" s="32" t="s">
        <v>977</v>
      </c>
      <c r="J378" s="32" t="n">
        <v>5500</v>
      </c>
      <c r="K378" s="32" t="n">
        <v>500</v>
      </c>
      <c r="L378" s="31" t="s">
        <v>25</v>
      </c>
      <c r="M378" s="31" t="s">
        <v>1487</v>
      </c>
      <c r="N378" s="31" t="s">
        <v>1468</v>
      </c>
      <c r="O378" s="31" t="s">
        <v>1463</v>
      </c>
    </row>
    <row r="379" customFormat="false" ht="36" hidden="false" customHeight="true" outlineLevel="0" collapsed="false">
      <c r="A379" s="16" t="n">
        <v>376</v>
      </c>
      <c r="B379" s="31" t="s">
        <v>1432</v>
      </c>
      <c r="C379" s="31" t="s">
        <v>1433</v>
      </c>
      <c r="D379" s="31" t="s">
        <v>1515</v>
      </c>
      <c r="E379" s="31" t="s">
        <v>20</v>
      </c>
      <c r="F379" s="31" t="s">
        <v>1516</v>
      </c>
      <c r="G379" s="31" t="s">
        <v>1517</v>
      </c>
      <c r="H379" s="31" t="s">
        <v>881</v>
      </c>
      <c r="I379" s="32" t="s">
        <v>1518</v>
      </c>
      <c r="J379" s="32" t="n">
        <v>2440</v>
      </c>
      <c r="K379" s="32" t="n">
        <v>500</v>
      </c>
      <c r="L379" s="31" t="s">
        <v>69</v>
      </c>
      <c r="M379" s="31" t="s">
        <v>1515</v>
      </c>
      <c r="N379" s="31" t="s">
        <v>1468</v>
      </c>
      <c r="O379" s="32"/>
    </row>
    <row r="380" customFormat="false" ht="36" hidden="false" customHeight="true" outlineLevel="0" collapsed="false">
      <c r="A380" s="16" t="n">
        <v>377</v>
      </c>
      <c r="B380" s="31" t="s">
        <v>1432</v>
      </c>
      <c r="C380" s="31" t="s">
        <v>1433</v>
      </c>
      <c r="D380" s="31" t="s">
        <v>1519</v>
      </c>
      <c r="E380" s="31" t="s">
        <v>20</v>
      </c>
      <c r="F380" s="31" t="s">
        <v>1520</v>
      </c>
      <c r="G380" s="31" t="s">
        <v>1521</v>
      </c>
      <c r="H380" s="31" t="s">
        <v>1522</v>
      </c>
      <c r="I380" s="32" t="s">
        <v>1523</v>
      </c>
      <c r="J380" s="32" t="n">
        <v>5000</v>
      </c>
      <c r="K380" s="32" t="n">
        <v>500</v>
      </c>
      <c r="L380" s="31" t="s">
        <v>25</v>
      </c>
      <c r="M380" s="31" t="s">
        <v>1524</v>
      </c>
      <c r="N380" s="31" t="s">
        <v>1437</v>
      </c>
      <c r="O380" s="31" t="s">
        <v>1443</v>
      </c>
    </row>
    <row r="381" customFormat="false" ht="36" hidden="false" customHeight="true" outlineLevel="0" collapsed="false">
      <c r="A381" s="16" t="n">
        <v>378</v>
      </c>
      <c r="B381" s="34" t="s">
        <v>1432</v>
      </c>
      <c r="C381" s="34" t="s">
        <v>1525</v>
      </c>
      <c r="D381" s="38" t="s">
        <v>1526</v>
      </c>
      <c r="E381" s="38" t="s">
        <v>48</v>
      </c>
      <c r="F381" s="34" t="s">
        <v>1527</v>
      </c>
      <c r="G381" s="34" t="s">
        <v>1528</v>
      </c>
      <c r="H381" s="34" t="s">
        <v>108</v>
      </c>
      <c r="I381" s="28" t="s">
        <v>1529</v>
      </c>
      <c r="J381" s="60" t="n">
        <v>6300</v>
      </c>
      <c r="K381" s="28" t="n">
        <v>500</v>
      </c>
      <c r="L381" s="61" t="s">
        <v>25</v>
      </c>
      <c r="M381" s="38" t="s">
        <v>1526</v>
      </c>
      <c r="N381" s="34" t="s">
        <v>1530</v>
      </c>
      <c r="O381" s="34"/>
    </row>
    <row r="382" customFormat="false" ht="36" hidden="false" customHeight="true" outlineLevel="0" collapsed="false">
      <c r="A382" s="16" t="n">
        <v>379</v>
      </c>
      <c r="B382" s="34" t="s">
        <v>1432</v>
      </c>
      <c r="C382" s="34" t="s">
        <v>1525</v>
      </c>
      <c r="D382" s="38" t="s">
        <v>1531</v>
      </c>
      <c r="E382" s="38" t="s">
        <v>20</v>
      </c>
      <c r="F382" s="34" t="s">
        <v>1527</v>
      </c>
      <c r="G382" s="34" t="s">
        <v>1528</v>
      </c>
      <c r="H382" s="34" t="s">
        <v>1532</v>
      </c>
      <c r="I382" s="28" t="s">
        <v>1529</v>
      </c>
      <c r="J382" s="60" t="n">
        <v>9000</v>
      </c>
      <c r="K382" s="28" t="n">
        <v>500</v>
      </c>
      <c r="L382" s="61" t="s">
        <v>25</v>
      </c>
      <c r="M382" s="38" t="s">
        <v>1526</v>
      </c>
      <c r="N382" s="34" t="s">
        <v>1530</v>
      </c>
      <c r="O382" s="34" t="s">
        <v>1533</v>
      </c>
    </row>
    <row r="383" customFormat="false" ht="36" hidden="false" customHeight="true" outlineLevel="0" collapsed="false">
      <c r="A383" s="16" t="n">
        <v>380</v>
      </c>
      <c r="B383" s="34" t="s">
        <v>1432</v>
      </c>
      <c r="C383" s="34" t="s">
        <v>1525</v>
      </c>
      <c r="D383" s="38" t="s">
        <v>1534</v>
      </c>
      <c r="E383" s="38" t="s">
        <v>20</v>
      </c>
      <c r="F383" s="34" t="s">
        <v>1535</v>
      </c>
      <c r="G383" s="34" t="s">
        <v>1536</v>
      </c>
      <c r="H383" s="34" t="s">
        <v>80</v>
      </c>
      <c r="I383" s="28" t="s">
        <v>1537</v>
      </c>
      <c r="J383" s="60" t="n">
        <v>6500</v>
      </c>
      <c r="K383" s="28" t="n">
        <v>500</v>
      </c>
      <c r="L383" s="61" t="s">
        <v>25</v>
      </c>
      <c r="M383" s="38" t="s">
        <v>1534</v>
      </c>
      <c r="N383" s="34" t="s">
        <v>1530</v>
      </c>
      <c r="O383" s="34"/>
    </row>
    <row r="384" customFormat="false" ht="36" hidden="false" customHeight="true" outlineLevel="0" collapsed="false">
      <c r="A384" s="16" t="n">
        <v>381</v>
      </c>
      <c r="B384" s="34" t="s">
        <v>1432</v>
      </c>
      <c r="C384" s="34" t="s">
        <v>1525</v>
      </c>
      <c r="D384" s="38" t="s">
        <v>1538</v>
      </c>
      <c r="E384" s="38" t="s">
        <v>20</v>
      </c>
      <c r="F384" s="34" t="s">
        <v>1539</v>
      </c>
      <c r="G384" s="34" t="s">
        <v>1540</v>
      </c>
      <c r="H384" s="34" t="s">
        <v>1541</v>
      </c>
      <c r="I384" s="28" t="s">
        <v>278</v>
      </c>
      <c r="J384" s="60" t="n">
        <v>5000</v>
      </c>
      <c r="K384" s="28" t="n">
        <v>500</v>
      </c>
      <c r="L384" s="61" t="s">
        <v>25</v>
      </c>
      <c r="M384" s="38" t="s">
        <v>1542</v>
      </c>
      <c r="N384" s="34" t="s">
        <v>1530</v>
      </c>
      <c r="O384" s="34" t="s">
        <v>1443</v>
      </c>
    </row>
    <row r="385" customFormat="false" ht="36" hidden="false" customHeight="true" outlineLevel="0" collapsed="false">
      <c r="A385" s="16" t="n">
        <v>382</v>
      </c>
      <c r="B385" s="34" t="s">
        <v>1432</v>
      </c>
      <c r="C385" s="34" t="s">
        <v>1525</v>
      </c>
      <c r="D385" s="38" t="s">
        <v>1543</v>
      </c>
      <c r="E385" s="38" t="s">
        <v>20</v>
      </c>
      <c r="F385" s="34" t="s">
        <v>1544</v>
      </c>
      <c r="G385" s="34" t="s">
        <v>1545</v>
      </c>
      <c r="H385" s="34" t="s">
        <v>54</v>
      </c>
      <c r="I385" s="28" t="s">
        <v>109</v>
      </c>
      <c r="J385" s="60" t="n">
        <v>4500</v>
      </c>
      <c r="K385" s="28" t="n">
        <v>500</v>
      </c>
      <c r="L385" s="61" t="s">
        <v>25</v>
      </c>
      <c r="M385" s="38" t="s">
        <v>1546</v>
      </c>
      <c r="N385" s="34" t="s">
        <v>1530</v>
      </c>
      <c r="O385" s="34" t="s">
        <v>1463</v>
      </c>
    </row>
    <row r="386" customFormat="false" ht="36" hidden="false" customHeight="true" outlineLevel="0" collapsed="false">
      <c r="A386" s="16" t="n">
        <v>383</v>
      </c>
      <c r="B386" s="34" t="s">
        <v>1432</v>
      </c>
      <c r="C386" s="34" t="s">
        <v>1525</v>
      </c>
      <c r="D386" s="38" t="s">
        <v>1547</v>
      </c>
      <c r="E386" s="38" t="s">
        <v>20</v>
      </c>
      <c r="F386" s="34" t="s">
        <v>1548</v>
      </c>
      <c r="G386" s="34" t="s">
        <v>1549</v>
      </c>
      <c r="H386" s="34" t="s">
        <v>1550</v>
      </c>
      <c r="I386" s="28" t="s">
        <v>1551</v>
      </c>
      <c r="J386" s="60" t="n">
        <v>5000</v>
      </c>
      <c r="K386" s="28" t="n">
        <v>500</v>
      </c>
      <c r="L386" s="61" t="s">
        <v>25</v>
      </c>
      <c r="M386" s="38" t="s">
        <v>1552</v>
      </c>
      <c r="N386" s="34" t="s">
        <v>1530</v>
      </c>
      <c r="O386" s="34" t="s">
        <v>1463</v>
      </c>
    </row>
    <row r="387" customFormat="false" ht="36" hidden="false" customHeight="true" outlineLevel="0" collapsed="false">
      <c r="A387" s="16" t="n">
        <v>384</v>
      </c>
      <c r="B387" s="34" t="s">
        <v>1432</v>
      </c>
      <c r="C387" s="34" t="s">
        <v>1525</v>
      </c>
      <c r="D387" s="38" t="s">
        <v>1553</v>
      </c>
      <c r="E387" s="38" t="s">
        <v>48</v>
      </c>
      <c r="F387" s="34" t="s">
        <v>1554</v>
      </c>
      <c r="G387" s="34" t="s">
        <v>1555</v>
      </c>
      <c r="H387" s="34" t="s">
        <v>108</v>
      </c>
      <c r="I387" s="28" t="s">
        <v>1556</v>
      </c>
      <c r="J387" s="60" t="n">
        <v>4000</v>
      </c>
      <c r="K387" s="28" t="n">
        <v>500</v>
      </c>
      <c r="L387" s="61" t="s">
        <v>25</v>
      </c>
      <c r="M387" s="38" t="s">
        <v>1557</v>
      </c>
      <c r="N387" s="34" t="s">
        <v>1530</v>
      </c>
      <c r="O387" s="34" t="s">
        <v>1456</v>
      </c>
    </row>
    <row r="388" customFormat="false" ht="36" hidden="false" customHeight="true" outlineLevel="0" collapsed="false">
      <c r="A388" s="16" t="n">
        <v>385</v>
      </c>
      <c r="B388" s="34" t="s">
        <v>1432</v>
      </c>
      <c r="C388" s="34" t="s">
        <v>1525</v>
      </c>
      <c r="D388" s="38" t="s">
        <v>1557</v>
      </c>
      <c r="E388" s="38" t="s">
        <v>20</v>
      </c>
      <c r="F388" s="34" t="s">
        <v>1554</v>
      </c>
      <c r="G388" s="34" t="s">
        <v>1555</v>
      </c>
      <c r="H388" s="34" t="s">
        <v>108</v>
      </c>
      <c r="I388" s="28" t="s">
        <v>1556</v>
      </c>
      <c r="J388" s="60" t="n">
        <v>4000</v>
      </c>
      <c r="K388" s="28" t="n">
        <v>500</v>
      </c>
      <c r="L388" s="61" t="s">
        <v>25</v>
      </c>
      <c r="M388" s="38" t="s">
        <v>1557</v>
      </c>
      <c r="N388" s="34" t="s">
        <v>1530</v>
      </c>
      <c r="O388" s="34"/>
    </row>
    <row r="389" customFormat="false" ht="36" hidden="false" customHeight="true" outlineLevel="0" collapsed="false">
      <c r="A389" s="16" t="n">
        <v>386</v>
      </c>
      <c r="B389" s="34" t="s">
        <v>1432</v>
      </c>
      <c r="C389" s="34" t="s">
        <v>1525</v>
      </c>
      <c r="D389" s="38" t="s">
        <v>1558</v>
      </c>
      <c r="E389" s="38" t="s">
        <v>20</v>
      </c>
      <c r="F389" s="34" t="s">
        <v>1559</v>
      </c>
      <c r="G389" s="34" t="s">
        <v>1560</v>
      </c>
      <c r="H389" s="34" t="s">
        <v>1561</v>
      </c>
      <c r="I389" s="28" t="s">
        <v>977</v>
      </c>
      <c r="J389" s="60" t="n">
        <v>2360</v>
      </c>
      <c r="K389" s="28" t="n">
        <v>500</v>
      </c>
      <c r="L389" s="61" t="s">
        <v>25</v>
      </c>
      <c r="M389" s="38" t="s">
        <v>1562</v>
      </c>
      <c r="N389" s="34" t="s">
        <v>1530</v>
      </c>
      <c r="O389" s="34" t="s">
        <v>1443</v>
      </c>
    </row>
    <row r="390" customFormat="false" ht="36" hidden="false" customHeight="true" outlineLevel="0" collapsed="false">
      <c r="A390" s="16" t="n">
        <v>387</v>
      </c>
      <c r="B390" s="34" t="s">
        <v>1432</v>
      </c>
      <c r="C390" s="34" t="s">
        <v>1525</v>
      </c>
      <c r="D390" s="38" t="s">
        <v>1563</v>
      </c>
      <c r="E390" s="38" t="s">
        <v>20</v>
      </c>
      <c r="F390" s="34" t="s">
        <v>1564</v>
      </c>
      <c r="G390" s="34" t="s">
        <v>1565</v>
      </c>
      <c r="H390" s="34" t="s">
        <v>1566</v>
      </c>
      <c r="I390" s="28" t="s">
        <v>24</v>
      </c>
      <c r="J390" s="60" t="n">
        <v>5000</v>
      </c>
      <c r="K390" s="28" t="n">
        <v>500</v>
      </c>
      <c r="L390" s="61" t="s">
        <v>25</v>
      </c>
      <c r="M390" s="38" t="s">
        <v>1567</v>
      </c>
      <c r="N390" s="34" t="s">
        <v>1530</v>
      </c>
      <c r="O390" s="34" t="s">
        <v>1443</v>
      </c>
    </row>
    <row r="391" customFormat="false" ht="36" hidden="false" customHeight="true" outlineLevel="0" collapsed="false">
      <c r="A391" s="16" t="n">
        <v>388</v>
      </c>
      <c r="B391" s="34" t="s">
        <v>1432</v>
      </c>
      <c r="C391" s="34" t="s">
        <v>1525</v>
      </c>
      <c r="D391" s="38" t="s">
        <v>1568</v>
      </c>
      <c r="E391" s="38" t="s">
        <v>20</v>
      </c>
      <c r="F391" s="34" t="s">
        <v>1569</v>
      </c>
      <c r="G391" s="34" t="s">
        <v>1570</v>
      </c>
      <c r="H391" s="34" t="s">
        <v>1571</v>
      </c>
      <c r="I391" s="28" t="s">
        <v>24</v>
      </c>
      <c r="J391" s="60" t="n">
        <v>3500</v>
      </c>
      <c r="K391" s="28" t="n">
        <v>500</v>
      </c>
      <c r="L391" s="61" t="s">
        <v>25</v>
      </c>
      <c r="M391" s="38" t="s">
        <v>1572</v>
      </c>
      <c r="N391" s="34" t="s">
        <v>1530</v>
      </c>
      <c r="O391" s="34" t="s">
        <v>1443</v>
      </c>
    </row>
    <row r="392" customFormat="false" ht="36" hidden="false" customHeight="true" outlineLevel="0" collapsed="false">
      <c r="A392" s="16" t="n">
        <v>389</v>
      </c>
      <c r="B392" s="34" t="s">
        <v>1432</v>
      </c>
      <c r="C392" s="34" t="s">
        <v>1525</v>
      </c>
      <c r="D392" s="38" t="s">
        <v>1573</v>
      </c>
      <c r="E392" s="38" t="s">
        <v>20</v>
      </c>
      <c r="F392" s="34" t="s">
        <v>1574</v>
      </c>
      <c r="G392" s="34" t="s">
        <v>1575</v>
      </c>
      <c r="H392" s="34" t="s">
        <v>108</v>
      </c>
      <c r="I392" s="28" t="s">
        <v>24</v>
      </c>
      <c r="J392" s="60" t="n">
        <v>5000</v>
      </c>
      <c r="K392" s="28" t="n">
        <v>500</v>
      </c>
      <c r="L392" s="61" t="s">
        <v>25</v>
      </c>
      <c r="M392" s="38" t="s">
        <v>1576</v>
      </c>
      <c r="N392" s="34" t="s">
        <v>1530</v>
      </c>
      <c r="O392" s="34" t="s">
        <v>1443</v>
      </c>
    </row>
    <row r="393" customFormat="false" ht="36" hidden="false" customHeight="true" outlineLevel="0" collapsed="false">
      <c r="A393" s="16" t="n">
        <v>390</v>
      </c>
      <c r="B393" s="34" t="s">
        <v>1432</v>
      </c>
      <c r="C393" s="34" t="s">
        <v>1525</v>
      </c>
      <c r="D393" s="38" t="s">
        <v>1577</v>
      </c>
      <c r="E393" s="38" t="s">
        <v>20</v>
      </c>
      <c r="F393" s="34" t="s">
        <v>1578</v>
      </c>
      <c r="G393" s="34" t="s">
        <v>1579</v>
      </c>
      <c r="H393" s="34" t="s">
        <v>1580</v>
      </c>
      <c r="I393" s="28" t="s">
        <v>24</v>
      </c>
      <c r="J393" s="60" t="n">
        <v>3500</v>
      </c>
      <c r="K393" s="28" t="n">
        <v>500</v>
      </c>
      <c r="L393" s="61" t="s">
        <v>25</v>
      </c>
      <c r="M393" s="38" t="s">
        <v>1581</v>
      </c>
      <c r="N393" s="34" t="s">
        <v>1530</v>
      </c>
      <c r="O393" s="34" t="s">
        <v>1443</v>
      </c>
    </row>
    <row r="394" customFormat="false" ht="36" hidden="false" customHeight="true" outlineLevel="0" collapsed="false">
      <c r="A394" s="16" t="n">
        <v>391</v>
      </c>
      <c r="B394" s="34" t="s">
        <v>1432</v>
      </c>
      <c r="C394" s="34" t="s">
        <v>1525</v>
      </c>
      <c r="D394" s="38" t="s">
        <v>1582</v>
      </c>
      <c r="E394" s="38" t="s">
        <v>20</v>
      </c>
      <c r="F394" s="34" t="s">
        <v>1583</v>
      </c>
      <c r="G394" s="34" t="s">
        <v>1584</v>
      </c>
      <c r="H394" s="34" t="s">
        <v>1585</v>
      </c>
      <c r="I394" s="28" t="s">
        <v>24</v>
      </c>
      <c r="J394" s="60" t="n">
        <v>5000</v>
      </c>
      <c r="K394" s="28" t="n">
        <v>500</v>
      </c>
      <c r="L394" s="61" t="s">
        <v>25</v>
      </c>
      <c r="M394" s="38" t="s">
        <v>1586</v>
      </c>
      <c r="N394" s="34" t="s">
        <v>1530</v>
      </c>
      <c r="O394" s="34" t="s">
        <v>1443</v>
      </c>
    </row>
    <row r="395" customFormat="false" ht="36" hidden="false" customHeight="true" outlineLevel="0" collapsed="false">
      <c r="A395" s="16" t="n">
        <v>392</v>
      </c>
      <c r="B395" s="34" t="s">
        <v>1432</v>
      </c>
      <c r="C395" s="34" t="s">
        <v>1525</v>
      </c>
      <c r="D395" s="38" t="s">
        <v>1587</v>
      </c>
      <c r="E395" s="38" t="s">
        <v>20</v>
      </c>
      <c r="F395" s="34" t="s">
        <v>1588</v>
      </c>
      <c r="G395" s="34" t="s">
        <v>1589</v>
      </c>
      <c r="H395" s="34" t="s">
        <v>1590</v>
      </c>
      <c r="I395" s="28" t="s">
        <v>1591</v>
      </c>
      <c r="J395" s="60" t="n">
        <v>4500</v>
      </c>
      <c r="K395" s="28" t="n">
        <v>500</v>
      </c>
      <c r="L395" s="61" t="s">
        <v>25</v>
      </c>
      <c r="M395" s="38" t="s">
        <v>1572</v>
      </c>
      <c r="N395" s="34" t="s">
        <v>1530</v>
      </c>
      <c r="O395" s="34" t="s">
        <v>1443</v>
      </c>
    </row>
    <row r="396" customFormat="false" ht="36" hidden="false" customHeight="true" outlineLevel="0" collapsed="false">
      <c r="A396" s="16" t="n">
        <v>393</v>
      </c>
      <c r="B396" s="34" t="s">
        <v>1432</v>
      </c>
      <c r="C396" s="34" t="s">
        <v>1525</v>
      </c>
      <c r="D396" s="38" t="s">
        <v>1592</v>
      </c>
      <c r="E396" s="38" t="s">
        <v>20</v>
      </c>
      <c r="F396" s="34" t="s">
        <v>99</v>
      </c>
      <c r="G396" s="34" t="s">
        <v>1593</v>
      </c>
      <c r="H396" s="34" t="s">
        <v>149</v>
      </c>
      <c r="I396" s="28" t="s">
        <v>194</v>
      </c>
      <c r="J396" s="60" t="n">
        <v>5500</v>
      </c>
      <c r="K396" s="28" t="n">
        <v>300</v>
      </c>
      <c r="L396" s="61" t="s">
        <v>25</v>
      </c>
      <c r="M396" s="38" t="s">
        <v>1594</v>
      </c>
      <c r="N396" s="34" t="s">
        <v>1530</v>
      </c>
      <c r="O396" s="34" t="s">
        <v>1443</v>
      </c>
    </row>
    <row r="397" customFormat="false" ht="36" hidden="false" customHeight="true" outlineLevel="0" collapsed="false">
      <c r="A397" s="16" t="n">
        <v>394</v>
      </c>
      <c r="B397" s="34" t="s">
        <v>1432</v>
      </c>
      <c r="C397" s="34" t="s">
        <v>1525</v>
      </c>
      <c r="D397" s="38" t="s">
        <v>1595</v>
      </c>
      <c r="E397" s="38" t="s">
        <v>20</v>
      </c>
      <c r="F397" s="34" t="s">
        <v>1596</v>
      </c>
      <c r="G397" s="34" t="s">
        <v>1597</v>
      </c>
      <c r="H397" s="34" t="s">
        <v>108</v>
      </c>
      <c r="I397" s="28" t="s">
        <v>24</v>
      </c>
      <c r="J397" s="60" t="n">
        <v>4000</v>
      </c>
      <c r="K397" s="28" t="n">
        <v>300</v>
      </c>
      <c r="L397" s="61" t="s">
        <v>25</v>
      </c>
      <c r="M397" s="38" t="s">
        <v>1586</v>
      </c>
      <c r="N397" s="34" t="s">
        <v>1530</v>
      </c>
      <c r="O397" s="34" t="s">
        <v>1443</v>
      </c>
    </row>
    <row r="398" customFormat="false" ht="36" hidden="false" customHeight="true" outlineLevel="0" collapsed="false">
      <c r="A398" s="16" t="n">
        <v>395</v>
      </c>
      <c r="B398" s="34" t="s">
        <v>1432</v>
      </c>
      <c r="C398" s="34" t="s">
        <v>1525</v>
      </c>
      <c r="D398" s="38" t="s">
        <v>1598</v>
      </c>
      <c r="E398" s="38" t="s">
        <v>20</v>
      </c>
      <c r="F398" s="34" t="s">
        <v>99</v>
      </c>
      <c r="G398" s="34" t="s">
        <v>1599</v>
      </c>
      <c r="H398" s="34" t="s">
        <v>108</v>
      </c>
      <c r="I398" s="28" t="s">
        <v>977</v>
      </c>
      <c r="J398" s="60" t="n">
        <v>4000</v>
      </c>
      <c r="K398" s="28" t="n">
        <v>300</v>
      </c>
      <c r="L398" s="61" t="s">
        <v>25</v>
      </c>
      <c r="M398" s="38" t="s">
        <v>1600</v>
      </c>
      <c r="N398" s="34" t="s">
        <v>1530</v>
      </c>
      <c r="O398" s="34" t="s">
        <v>1443</v>
      </c>
    </row>
    <row r="399" customFormat="false" ht="36" hidden="false" customHeight="true" outlineLevel="0" collapsed="false">
      <c r="A399" s="16" t="n">
        <v>396</v>
      </c>
      <c r="B399" s="34" t="s">
        <v>1432</v>
      </c>
      <c r="C399" s="34" t="s">
        <v>1525</v>
      </c>
      <c r="D399" s="38" t="s">
        <v>1601</v>
      </c>
      <c r="E399" s="38" t="s">
        <v>48</v>
      </c>
      <c r="F399" s="34" t="s">
        <v>99</v>
      </c>
      <c r="G399" s="34" t="s">
        <v>1599</v>
      </c>
      <c r="H399" s="34" t="s">
        <v>1602</v>
      </c>
      <c r="I399" s="28" t="s">
        <v>977</v>
      </c>
      <c r="J399" s="60" t="n">
        <v>3000</v>
      </c>
      <c r="K399" s="28" t="n">
        <v>300</v>
      </c>
      <c r="L399" s="61" t="s">
        <v>25</v>
      </c>
      <c r="M399" s="38" t="s">
        <v>1600</v>
      </c>
      <c r="N399" s="34" t="s">
        <v>1530</v>
      </c>
      <c r="O399" s="38" t="s">
        <v>1603</v>
      </c>
    </row>
    <row r="400" customFormat="false" ht="36" hidden="false" customHeight="true" outlineLevel="0" collapsed="false">
      <c r="A400" s="16" t="n">
        <v>397</v>
      </c>
      <c r="B400" s="34" t="s">
        <v>1432</v>
      </c>
      <c r="C400" s="34" t="s">
        <v>1525</v>
      </c>
      <c r="D400" s="38" t="s">
        <v>1604</v>
      </c>
      <c r="E400" s="38" t="s">
        <v>20</v>
      </c>
      <c r="F400" s="34" t="s">
        <v>138</v>
      </c>
      <c r="G400" s="34" t="s">
        <v>1605</v>
      </c>
      <c r="H400" s="34" t="s">
        <v>793</v>
      </c>
      <c r="I400" s="28" t="s">
        <v>1606</v>
      </c>
      <c r="J400" s="60" t="n">
        <v>3000</v>
      </c>
      <c r="K400" s="28" t="n">
        <v>300</v>
      </c>
      <c r="L400" s="61" t="s">
        <v>25</v>
      </c>
      <c r="M400" s="38" t="s">
        <v>1604</v>
      </c>
      <c r="N400" s="34" t="s">
        <v>1530</v>
      </c>
      <c r="O400" s="34"/>
    </row>
    <row r="401" customFormat="false" ht="36" hidden="false" customHeight="true" outlineLevel="0" collapsed="false">
      <c r="A401" s="16" t="n">
        <v>398</v>
      </c>
      <c r="B401" s="34" t="s">
        <v>1432</v>
      </c>
      <c r="C401" s="34" t="s">
        <v>1525</v>
      </c>
      <c r="D401" s="38" t="s">
        <v>1607</v>
      </c>
      <c r="E401" s="38" t="s">
        <v>48</v>
      </c>
      <c r="F401" s="34" t="s">
        <v>138</v>
      </c>
      <c r="G401" s="34" t="s">
        <v>1605</v>
      </c>
      <c r="H401" s="34" t="s">
        <v>1608</v>
      </c>
      <c r="I401" s="28" t="s">
        <v>1606</v>
      </c>
      <c r="J401" s="60" t="n">
        <v>3000</v>
      </c>
      <c r="K401" s="28" t="n">
        <v>300</v>
      </c>
      <c r="L401" s="61" t="s">
        <v>25</v>
      </c>
      <c r="M401" s="38" t="s">
        <v>1604</v>
      </c>
      <c r="N401" s="34" t="s">
        <v>1530</v>
      </c>
      <c r="O401" s="34" t="s">
        <v>1456</v>
      </c>
    </row>
    <row r="402" customFormat="false" ht="36" hidden="false" customHeight="true" outlineLevel="0" collapsed="false">
      <c r="A402" s="16" t="n">
        <v>399</v>
      </c>
      <c r="B402" s="34" t="s">
        <v>1432</v>
      </c>
      <c r="C402" s="34" t="s">
        <v>1525</v>
      </c>
      <c r="D402" s="38" t="s">
        <v>1609</v>
      </c>
      <c r="E402" s="38" t="s">
        <v>20</v>
      </c>
      <c r="F402" s="34" t="s">
        <v>1610</v>
      </c>
      <c r="G402" s="34" t="s">
        <v>1611</v>
      </c>
      <c r="H402" s="34" t="s">
        <v>54</v>
      </c>
      <c r="I402" s="28" t="s">
        <v>887</v>
      </c>
      <c r="J402" s="60" t="n">
        <v>5883.9</v>
      </c>
      <c r="K402" s="28" t="n">
        <v>300</v>
      </c>
      <c r="L402" s="61" t="s">
        <v>25</v>
      </c>
      <c r="M402" s="38" t="s">
        <v>1612</v>
      </c>
      <c r="N402" s="34" t="s">
        <v>1530</v>
      </c>
      <c r="O402" s="34" t="s">
        <v>1443</v>
      </c>
    </row>
    <row r="403" customFormat="false" ht="36" hidden="false" customHeight="true" outlineLevel="0" collapsed="false">
      <c r="A403" s="16" t="n">
        <v>400</v>
      </c>
      <c r="B403" s="34" t="s">
        <v>1432</v>
      </c>
      <c r="C403" s="34" t="s">
        <v>1525</v>
      </c>
      <c r="D403" s="38" t="s">
        <v>1613</v>
      </c>
      <c r="E403" s="38" t="s">
        <v>48</v>
      </c>
      <c r="F403" s="34" t="s">
        <v>1614</v>
      </c>
      <c r="G403" s="34" t="s">
        <v>1615</v>
      </c>
      <c r="H403" s="34" t="s">
        <v>425</v>
      </c>
      <c r="I403" s="28" t="s">
        <v>913</v>
      </c>
      <c r="J403" s="60" t="n">
        <v>3000</v>
      </c>
      <c r="K403" s="28" t="n">
        <v>500</v>
      </c>
      <c r="L403" s="61" t="s">
        <v>25</v>
      </c>
      <c r="M403" s="38" t="s">
        <v>1613</v>
      </c>
      <c r="N403" s="34" t="s">
        <v>1530</v>
      </c>
      <c r="O403" s="34"/>
    </row>
    <row r="404" customFormat="false" ht="36" hidden="false" customHeight="true" outlineLevel="0" collapsed="false">
      <c r="A404" s="16" t="n">
        <v>401</v>
      </c>
      <c r="B404" s="34" t="s">
        <v>1432</v>
      </c>
      <c r="C404" s="34" t="s">
        <v>1525</v>
      </c>
      <c r="D404" s="38" t="s">
        <v>1616</v>
      </c>
      <c r="E404" s="38" t="s">
        <v>20</v>
      </c>
      <c r="F404" s="34" t="s">
        <v>1617</v>
      </c>
      <c r="G404" s="34" t="s">
        <v>1618</v>
      </c>
      <c r="H404" s="34" t="s">
        <v>1619</v>
      </c>
      <c r="I404" s="28" t="s">
        <v>270</v>
      </c>
      <c r="J404" s="60" t="n">
        <v>5500</v>
      </c>
      <c r="K404" s="28" t="n">
        <v>300</v>
      </c>
      <c r="L404" s="61" t="s">
        <v>25</v>
      </c>
      <c r="M404" s="38" t="s">
        <v>1616</v>
      </c>
      <c r="N404" s="34" t="s">
        <v>1530</v>
      </c>
      <c r="O404" s="34"/>
    </row>
    <row r="405" customFormat="false" ht="36" hidden="false" customHeight="true" outlineLevel="0" collapsed="false">
      <c r="A405" s="16" t="n">
        <v>402</v>
      </c>
      <c r="B405" s="17" t="s">
        <v>1432</v>
      </c>
      <c r="C405" s="17" t="s">
        <v>1620</v>
      </c>
      <c r="D405" s="38" t="s">
        <v>1621</v>
      </c>
      <c r="E405" s="38" t="s">
        <v>20</v>
      </c>
      <c r="F405" s="18" t="s">
        <v>182</v>
      </c>
      <c r="G405" s="18" t="s">
        <v>1622</v>
      </c>
      <c r="H405" s="17" t="s">
        <v>660</v>
      </c>
      <c r="I405" s="16" t="s">
        <v>919</v>
      </c>
      <c r="J405" s="16" t="n">
        <v>4800</v>
      </c>
      <c r="K405" s="16" t="n">
        <v>300</v>
      </c>
      <c r="L405" s="17" t="s">
        <v>25</v>
      </c>
      <c r="M405" s="38" t="s">
        <v>1621</v>
      </c>
      <c r="N405" s="18" t="s">
        <v>1623</v>
      </c>
      <c r="O405" s="16"/>
    </row>
    <row r="406" customFormat="false" ht="36" hidden="false" customHeight="true" outlineLevel="0" collapsed="false">
      <c r="A406" s="16" t="n">
        <v>403</v>
      </c>
      <c r="B406" s="17" t="s">
        <v>1432</v>
      </c>
      <c r="C406" s="17" t="s">
        <v>1620</v>
      </c>
      <c r="D406" s="38" t="s">
        <v>1624</v>
      </c>
      <c r="E406" s="38" t="s">
        <v>48</v>
      </c>
      <c r="F406" s="18" t="s">
        <v>138</v>
      </c>
      <c r="G406" s="18" t="s">
        <v>1625</v>
      </c>
      <c r="H406" s="17" t="s">
        <v>187</v>
      </c>
      <c r="I406" s="16" t="s">
        <v>188</v>
      </c>
      <c r="J406" s="16" t="n">
        <v>2050</v>
      </c>
      <c r="K406" s="16" t="n">
        <v>300</v>
      </c>
      <c r="L406" s="53" t="s">
        <v>25</v>
      </c>
      <c r="M406" s="17" t="s">
        <v>1624</v>
      </c>
      <c r="N406" s="18" t="s">
        <v>1468</v>
      </c>
      <c r="O406" s="16"/>
    </row>
    <row r="407" customFormat="false" ht="36" hidden="false" customHeight="true" outlineLevel="0" collapsed="false">
      <c r="A407" s="16" t="n">
        <v>404</v>
      </c>
      <c r="B407" s="17" t="s">
        <v>1432</v>
      </c>
      <c r="C407" s="17" t="s">
        <v>1620</v>
      </c>
      <c r="D407" s="38" t="s">
        <v>1626</v>
      </c>
      <c r="E407" s="38" t="s">
        <v>48</v>
      </c>
      <c r="F407" s="18" t="s">
        <v>1627</v>
      </c>
      <c r="G407" s="18" t="s">
        <v>1628</v>
      </c>
      <c r="H407" s="17" t="s">
        <v>1629</v>
      </c>
      <c r="I407" s="16" t="s">
        <v>1630</v>
      </c>
      <c r="J407" s="16" t="n">
        <v>3500</v>
      </c>
      <c r="K407" s="16" t="n">
        <v>500</v>
      </c>
      <c r="L407" s="53" t="s">
        <v>69</v>
      </c>
      <c r="M407" s="17" t="s">
        <v>1631</v>
      </c>
      <c r="N407" s="18" t="s">
        <v>1468</v>
      </c>
      <c r="O407" s="17" t="s">
        <v>1463</v>
      </c>
    </row>
    <row r="408" customFormat="false" ht="36" hidden="false" customHeight="true" outlineLevel="0" collapsed="false">
      <c r="A408" s="16" t="n">
        <v>405</v>
      </c>
      <c r="B408" s="17" t="s">
        <v>1432</v>
      </c>
      <c r="C408" s="17" t="s">
        <v>1620</v>
      </c>
      <c r="D408" s="38" t="s">
        <v>1632</v>
      </c>
      <c r="E408" s="38" t="s">
        <v>20</v>
      </c>
      <c r="F408" s="18" t="s">
        <v>1633</v>
      </c>
      <c r="G408" s="18" t="s">
        <v>1634</v>
      </c>
      <c r="H408" s="17" t="s">
        <v>108</v>
      </c>
      <c r="I408" s="16" t="s">
        <v>942</v>
      </c>
      <c r="J408" s="16" t="n">
        <v>4000</v>
      </c>
      <c r="K408" s="16" t="n">
        <v>500</v>
      </c>
      <c r="L408" s="53" t="s">
        <v>25</v>
      </c>
      <c r="M408" s="17" t="s">
        <v>1631</v>
      </c>
      <c r="N408" s="18" t="s">
        <v>1468</v>
      </c>
      <c r="O408" s="17" t="s">
        <v>1456</v>
      </c>
    </row>
    <row r="409" customFormat="false" ht="36" hidden="false" customHeight="true" outlineLevel="0" collapsed="false">
      <c r="A409" s="16" t="n">
        <v>406</v>
      </c>
      <c r="B409" s="17" t="s">
        <v>1432</v>
      </c>
      <c r="C409" s="17" t="s">
        <v>1620</v>
      </c>
      <c r="D409" s="38" t="s">
        <v>1635</v>
      </c>
      <c r="E409" s="38" t="s">
        <v>48</v>
      </c>
      <c r="F409" s="18" t="s">
        <v>1636</v>
      </c>
      <c r="G409" s="18" t="s">
        <v>1637</v>
      </c>
      <c r="H409" s="17" t="s">
        <v>36</v>
      </c>
      <c r="I409" s="16" t="s">
        <v>1638</v>
      </c>
      <c r="J409" s="16" t="n">
        <v>5000</v>
      </c>
      <c r="K409" s="16" t="n">
        <v>500</v>
      </c>
      <c r="L409" s="17" t="s">
        <v>25</v>
      </c>
      <c r="M409" s="17" t="s">
        <v>1639</v>
      </c>
      <c r="N409" s="18" t="s">
        <v>1623</v>
      </c>
      <c r="O409" s="17" t="s">
        <v>1533</v>
      </c>
    </row>
    <row r="410" customFormat="false" ht="36" hidden="false" customHeight="true" outlineLevel="0" collapsed="false">
      <c r="A410" s="16" t="n">
        <v>407</v>
      </c>
      <c r="B410" s="53" t="s">
        <v>1432</v>
      </c>
      <c r="C410" s="53" t="s">
        <v>1620</v>
      </c>
      <c r="D410" s="38" t="s">
        <v>1640</v>
      </c>
      <c r="E410" s="38" t="s">
        <v>48</v>
      </c>
      <c r="F410" s="18" t="s">
        <v>1636</v>
      </c>
      <c r="G410" s="18" t="s">
        <v>1637</v>
      </c>
      <c r="H410" s="17" t="s">
        <v>36</v>
      </c>
      <c r="I410" s="16" t="s">
        <v>1638</v>
      </c>
      <c r="J410" s="16" t="n">
        <v>5000</v>
      </c>
      <c r="K410" s="16" t="n">
        <v>500</v>
      </c>
      <c r="L410" s="53" t="s">
        <v>25</v>
      </c>
      <c r="M410" s="17" t="s">
        <v>1639</v>
      </c>
      <c r="N410" s="18" t="s">
        <v>1468</v>
      </c>
      <c r="O410" s="17" t="s">
        <v>1533</v>
      </c>
    </row>
    <row r="411" customFormat="false" ht="36" hidden="false" customHeight="true" outlineLevel="0" collapsed="false">
      <c r="A411" s="16" t="n">
        <v>408</v>
      </c>
      <c r="B411" s="54" t="s">
        <v>1432</v>
      </c>
      <c r="C411" s="54" t="s">
        <v>1432</v>
      </c>
      <c r="D411" s="54" t="s">
        <v>1641</v>
      </c>
      <c r="E411" s="62" t="s">
        <v>20</v>
      </c>
      <c r="F411" s="54" t="s">
        <v>251</v>
      </c>
      <c r="G411" s="54" t="s">
        <v>1642</v>
      </c>
      <c r="H411" s="54" t="s">
        <v>429</v>
      </c>
      <c r="I411" s="16" t="s">
        <v>924</v>
      </c>
      <c r="J411" s="54" t="n">
        <v>5000</v>
      </c>
      <c r="K411" s="54" t="n">
        <v>500</v>
      </c>
      <c r="L411" s="54" t="s">
        <v>25</v>
      </c>
      <c r="M411" s="54" t="s">
        <v>1643</v>
      </c>
      <c r="N411" s="54" t="s">
        <v>1530</v>
      </c>
      <c r="O411" s="54" t="s">
        <v>1443</v>
      </c>
    </row>
    <row r="412" customFormat="false" ht="36" hidden="false" customHeight="true" outlineLevel="0" collapsed="false">
      <c r="A412" s="16" t="n">
        <v>409</v>
      </c>
      <c r="B412" s="53" t="s">
        <v>1432</v>
      </c>
      <c r="C412" s="53" t="s">
        <v>1620</v>
      </c>
      <c r="D412" s="54" t="s">
        <v>1644</v>
      </c>
      <c r="E412" s="54" t="s">
        <v>20</v>
      </c>
      <c r="F412" s="54" t="s">
        <v>1645</v>
      </c>
      <c r="G412" s="54" t="s">
        <v>1646</v>
      </c>
      <c r="H412" s="54" t="s">
        <v>80</v>
      </c>
      <c r="I412" s="63" t="s">
        <v>929</v>
      </c>
      <c r="J412" s="63" t="n">
        <v>5000</v>
      </c>
      <c r="K412" s="63" t="n">
        <v>500</v>
      </c>
      <c r="L412" s="54" t="s">
        <v>25</v>
      </c>
      <c r="M412" s="54" t="s">
        <v>1647</v>
      </c>
      <c r="N412" s="54" t="s">
        <v>1530</v>
      </c>
      <c r="O412" s="54" t="s">
        <v>1463</v>
      </c>
    </row>
    <row r="413" customFormat="false" ht="36" hidden="false" customHeight="true" outlineLevel="0" collapsed="false">
      <c r="A413" s="16" t="n">
        <v>410</v>
      </c>
      <c r="B413" s="34" t="s">
        <v>1432</v>
      </c>
      <c r="C413" s="34" t="s">
        <v>1620</v>
      </c>
      <c r="D413" s="38" t="s">
        <v>1648</v>
      </c>
      <c r="E413" s="38" t="s">
        <v>20</v>
      </c>
      <c r="F413" s="18" t="s">
        <v>1649</v>
      </c>
      <c r="G413" s="18" t="s">
        <v>1650</v>
      </c>
      <c r="H413" s="17" t="s">
        <v>1651</v>
      </c>
      <c r="I413" s="16" t="s">
        <v>887</v>
      </c>
      <c r="J413" s="16" t="n">
        <v>4000</v>
      </c>
      <c r="K413" s="16" t="n">
        <v>500</v>
      </c>
      <c r="L413" s="53" t="s">
        <v>25</v>
      </c>
      <c r="M413" s="17" t="s">
        <v>1648</v>
      </c>
      <c r="N413" s="18" t="s">
        <v>1468</v>
      </c>
      <c r="O413" s="38"/>
    </row>
    <row r="414" customFormat="false" ht="36" hidden="false" customHeight="true" outlineLevel="0" collapsed="false">
      <c r="A414" s="16" t="n">
        <v>411</v>
      </c>
      <c r="B414" s="53" t="s">
        <v>1432</v>
      </c>
      <c r="C414" s="53" t="s">
        <v>1620</v>
      </c>
      <c r="D414" s="54" t="s">
        <v>1652</v>
      </c>
      <c r="E414" s="62" t="s">
        <v>20</v>
      </c>
      <c r="F414" s="54" t="s">
        <v>1653</v>
      </c>
      <c r="G414" s="54" t="s">
        <v>1654</v>
      </c>
      <c r="H414" s="54" t="s">
        <v>54</v>
      </c>
      <c r="I414" s="63" t="s">
        <v>929</v>
      </c>
      <c r="J414" s="63" t="n">
        <v>4500</v>
      </c>
      <c r="K414" s="63" t="n">
        <v>500</v>
      </c>
      <c r="L414" s="53" t="s">
        <v>25</v>
      </c>
      <c r="M414" s="54" t="s">
        <v>1655</v>
      </c>
      <c r="N414" s="64" t="s">
        <v>1530</v>
      </c>
      <c r="O414" s="54" t="s">
        <v>1463</v>
      </c>
    </row>
    <row r="415" customFormat="false" ht="36" hidden="false" customHeight="true" outlineLevel="0" collapsed="false">
      <c r="A415" s="16" t="n">
        <v>412</v>
      </c>
      <c r="B415" s="34" t="s">
        <v>1432</v>
      </c>
      <c r="C415" s="34" t="s">
        <v>1620</v>
      </c>
      <c r="D415" s="38" t="s">
        <v>1656</v>
      </c>
      <c r="E415" s="38" t="s">
        <v>20</v>
      </c>
      <c r="F415" s="18" t="s">
        <v>785</v>
      </c>
      <c r="G415" s="18" t="s">
        <v>1657</v>
      </c>
      <c r="H415" s="17" t="s">
        <v>1658</v>
      </c>
      <c r="I415" s="16" t="s">
        <v>1243</v>
      </c>
      <c r="J415" s="16" t="n">
        <v>6100</v>
      </c>
      <c r="K415" s="16" t="n">
        <v>500</v>
      </c>
      <c r="L415" s="53" t="s">
        <v>25</v>
      </c>
      <c r="M415" s="17" t="s">
        <v>1659</v>
      </c>
      <c r="N415" s="18" t="s">
        <v>1468</v>
      </c>
      <c r="O415" s="17" t="s">
        <v>1463</v>
      </c>
    </row>
    <row r="416" customFormat="false" ht="36" hidden="false" customHeight="true" outlineLevel="0" collapsed="false">
      <c r="A416" s="16" t="n">
        <v>413</v>
      </c>
      <c r="B416" s="53" t="s">
        <v>1432</v>
      </c>
      <c r="C416" s="53" t="s">
        <v>1620</v>
      </c>
      <c r="D416" s="38" t="s">
        <v>1660</v>
      </c>
      <c r="E416" s="38" t="s">
        <v>48</v>
      </c>
      <c r="F416" s="18" t="s">
        <v>1661</v>
      </c>
      <c r="G416" s="18" t="s">
        <v>1662</v>
      </c>
      <c r="H416" s="17" t="s">
        <v>1663</v>
      </c>
      <c r="I416" s="16" t="s">
        <v>924</v>
      </c>
      <c r="J416" s="16" t="n">
        <v>5600</v>
      </c>
      <c r="K416" s="16" t="n">
        <v>500</v>
      </c>
      <c r="L416" s="53" t="s">
        <v>25</v>
      </c>
      <c r="M416" s="17" t="s">
        <v>1659</v>
      </c>
      <c r="N416" s="18" t="s">
        <v>1468</v>
      </c>
      <c r="O416" s="17" t="s">
        <v>1488</v>
      </c>
    </row>
    <row r="417" customFormat="false" ht="36" hidden="false" customHeight="true" outlineLevel="0" collapsed="false">
      <c r="A417" s="16" t="n">
        <v>414</v>
      </c>
      <c r="B417" s="17" t="s">
        <v>1432</v>
      </c>
      <c r="C417" s="17" t="s">
        <v>1620</v>
      </c>
      <c r="D417" s="54" t="s">
        <v>1664</v>
      </c>
      <c r="E417" s="54" t="s">
        <v>20</v>
      </c>
      <c r="F417" s="54" t="s">
        <v>1665</v>
      </c>
      <c r="G417" s="54" t="s">
        <v>1666</v>
      </c>
      <c r="H417" s="54" t="s">
        <v>1667</v>
      </c>
      <c r="I417" s="63" t="s">
        <v>1668</v>
      </c>
      <c r="J417" s="63" t="n">
        <v>4000</v>
      </c>
      <c r="K417" s="63" t="n">
        <v>500</v>
      </c>
      <c r="L417" s="54" t="s">
        <v>69</v>
      </c>
      <c r="M417" s="38" t="s">
        <v>1669</v>
      </c>
      <c r="N417" s="34" t="s">
        <v>1530</v>
      </c>
      <c r="O417" s="38" t="s">
        <v>1443</v>
      </c>
    </row>
    <row r="418" customFormat="false" ht="36" hidden="false" customHeight="true" outlineLevel="0" collapsed="false">
      <c r="A418" s="16" t="n">
        <v>415</v>
      </c>
      <c r="B418" s="17" t="s">
        <v>1432</v>
      </c>
      <c r="C418" s="17" t="s">
        <v>1620</v>
      </c>
      <c r="D418" s="54" t="s">
        <v>1670</v>
      </c>
      <c r="E418" s="54" t="s">
        <v>48</v>
      </c>
      <c r="F418" s="54" t="s">
        <v>1665</v>
      </c>
      <c r="G418" s="54" t="s">
        <v>1666</v>
      </c>
      <c r="H418" s="54" t="s">
        <v>114</v>
      </c>
      <c r="I418" s="63" t="s">
        <v>1671</v>
      </c>
      <c r="J418" s="63" t="n">
        <v>3500</v>
      </c>
      <c r="K418" s="63" t="n">
        <v>500</v>
      </c>
      <c r="L418" s="54" t="s">
        <v>69</v>
      </c>
      <c r="M418" s="38" t="s">
        <v>1669</v>
      </c>
      <c r="N418" s="34" t="s">
        <v>1437</v>
      </c>
      <c r="O418" s="38" t="s">
        <v>1603</v>
      </c>
    </row>
    <row r="419" customFormat="false" ht="36" hidden="false" customHeight="true" outlineLevel="0" collapsed="false">
      <c r="A419" s="16" t="n">
        <v>416</v>
      </c>
      <c r="B419" s="17" t="s">
        <v>1432</v>
      </c>
      <c r="C419" s="17" t="s">
        <v>1620</v>
      </c>
      <c r="D419" s="34" t="s">
        <v>1672</v>
      </c>
      <c r="E419" s="34" t="s">
        <v>20</v>
      </c>
      <c r="F419" s="34" t="s">
        <v>1673</v>
      </c>
      <c r="G419" s="34" t="s">
        <v>1674</v>
      </c>
      <c r="H419" s="34" t="s">
        <v>133</v>
      </c>
      <c r="I419" s="65" t="s">
        <v>1243</v>
      </c>
      <c r="J419" s="38" t="n">
        <v>5000</v>
      </c>
      <c r="K419" s="38" t="n">
        <v>500</v>
      </c>
      <c r="L419" s="53" t="s">
        <v>69</v>
      </c>
      <c r="M419" s="34" t="s">
        <v>1675</v>
      </c>
      <c r="N419" s="34" t="s">
        <v>1530</v>
      </c>
      <c r="O419" s="38" t="s">
        <v>1443</v>
      </c>
    </row>
    <row r="420" customFormat="false" ht="36" hidden="false" customHeight="true" outlineLevel="0" collapsed="false">
      <c r="A420" s="16" t="n">
        <v>417</v>
      </c>
      <c r="B420" s="17" t="s">
        <v>1432</v>
      </c>
      <c r="C420" s="17" t="s">
        <v>1620</v>
      </c>
      <c r="D420" s="38" t="s">
        <v>1676</v>
      </c>
      <c r="E420" s="38" t="s">
        <v>20</v>
      </c>
      <c r="F420" s="34" t="s">
        <v>983</v>
      </c>
      <c r="G420" s="34" t="s">
        <v>1677</v>
      </c>
      <c r="H420" s="34" t="s">
        <v>1678</v>
      </c>
      <c r="I420" s="65" t="s">
        <v>895</v>
      </c>
      <c r="J420" s="38" t="n">
        <v>5800</v>
      </c>
      <c r="K420" s="38" t="n">
        <v>500</v>
      </c>
      <c r="L420" s="53" t="s">
        <v>25</v>
      </c>
      <c r="M420" s="34" t="s">
        <v>1679</v>
      </c>
      <c r="N420" s="34" t="s">
        <v>1437</v>
      </c>
      <c r="O420" s="38"/>
    </row>
    <row r="421" customFormat="false" ht="36" hidden="false" customHeight="true" outlineLevel="0" collapsed="false">
      <c r="A421" s="16" t="n">
        <v>418</v>
      </c>
      <c r="B421" s="17" t="s">
        <v>1432</v>
      </c>
      <c r="C421" s="17" t="s">
        <v>1620</v>
      </c>
      <c r="D421" s="38" t="s">
        <v>1680</v>
      </c>
      <c r="E421" s="38" t="s">
        <v>20</v>
      </c>
      <c r="F421" s="18" t="s">
        <v>160</v>
      </c>
      <c r="G421" s="18" t="s">
        <v>1681</v>
      </c>
      <c r="H421" s="17" t="s">
        <v>54</v>
      </c>
      <c r="I421" s="16" t="s">
        <v>1682</v>
      </c>
      <c r="J421" s="16" t="n">
        <v>6000</v>
      </c>
      <c r="K421" s="16" t="n">
        <v>500</v>
      </c>
      <c r="L421" s="53" t="s">
        <v>69</v>
      </c>
      <c r="M421" s="17" t="s">
        <v>1680</v>
      </c>
      <c r="N421" s="18" t="s">
        <v>1683</v>
      </c>
      <c r="O421" s="16"/>
    </row>
    <row r="422" customFormat="false" ht="36" hidden="false" customHeight="true" outlineLevel="0" collapsed="false">
      <c r="A422" s="16" t="n">
        <v>419</v>
      </c>
      <c r="B422" s="53" t="s">
        <v>1432</v>
      </c>
      <c r="C422" s="53" t="s">
        <v>1620</v>
      </c>
      <c r="D422" s="38" t="s">
        <v>1684</v>
      </c>
      <c r="E422" s="38" t="s">
        <v>20</v>
      </c>
      <c r="F422" s="38" t="s">
        <v>160</v>
      </c>
      <c r="G422" s="38" t="s">
        <v>1685</v>
      </c>
      <c r="H422" s="38" t="s">
        <v>1686</v>
      </c>
      <c r="I422" s="66" t="s">
        <v>1687</v>
      </c>
      <c r="J422" s="38" t="n">
        <v>4000</v>
      </c>
      <c r="K422" s="38" t="n">
        <v>500</v>
      </c>
      <c r="L422" s="38" t="s">
        <v>25</v>
      </c>
      <c r="M422" s="38" t="s">
        <v>1688</v>
      </c>
      <c r="N422" s="38" t="s">
        <v>1530</v>
      </c>
      <c r="O422" s="38" t="s">
        <v>1463</v>
      </c>
    </row>
    <row r="423" customFormat="false" ht="36" hidden="false" customHeight="true" outlineLevel="0" collapsed="false">
      <c r="A423" s="16" t="n">
        <v>420</v>
      </c>
      <c r="B423" s="53" t="s">
        <v>1432</v>
      </c>
      <c r="C423" s="53" t="s">
        <v>1620</v>
      </c>
      <c r="D423" s="34" t="s">
        <v>1689</v>
      </c>
      <c r="E423" s="34" t="s">
        <v>48</v>
      </c>
      <c r="F423" s="34" t="s">
        <v>1690</v>
      </c>
      <c r="G423" s="34" t="s">
        <v>1691</v>
      </c>
      <c r="H423" s="34" t="s">
        <v>1692</v>
      </c>
      <c r="I423" s="66" t="s">
        <v>1693</v>
      </c>
      <c r="J423" s="28" t="n">
        <v>3000</v>
      </c>
      <c r="K423" s="16" t="n">
        <v>500</v>
      </c>
      <c r="L423" s="54" t="s">
        <v>25</v>
      </c>
      <c r="M423" s="34" t="s">
        <v>1694</v>
      </c>
      <c r="N423" s="34" t="s">
        <v>1530</v>
      </c>
      <c r="O423" s="38" t="s">
        <v>1695</v>
      </c>
    </row>
    <row r="424" customFormat="false" ht="36" hidden="false" customHeight="true" outlineLevel="0" collapsed="false">
      <c r="A424" s="16" t="n">
        <v>421</v>
      </c>
      <c r="B424" s="53" t="s">
        <v>1432</v>
      </c>
      <c r="C424" s="53" t="s">
        <v>1620</v>
      </c>
      <c r="D424" s="38" t="s">
        <v>1696</v>
      </c>
      <c r="E424" s="38" t="s">
        <v>20</v>
      </c>
      <c r="F424" s="18" t="s">
        <v>1697</v>
      </c>
      <c r="G424" s="18" t="s">
        <v>1698</v>
      </c>
      <c r="H424" s="17" t="s">
        <v>1699</v>
      </c>
      <c r="I424" s="66" t="s">
        <v>96</v>
      </c>
      <c r="J424" s="16" t="n">
        <v>5000</v>
      </c>
      <c r="K424" s="38" t="n">
        <v>500</v>
      </c>
      <c r="L424" s="53" t="s">
        <v>25</v>
      </c>
      <c r="M424" s="17" t="s">
        <v>1700</v>
      </c>
      <c r="N424" s="18" t="s">
        <v>1468</v>
      </c>
      <c r="O424" s="38" t="s">
        <v>1443</v>
      </c>
    </row>
    <row r="425" customFormat="false" ht="36" hidden="false" customHeight="true" outlineLevel="0" collapsed="false">
      <c r="A425" s="16" t="n">
        <v>422</v>
      </c>
      <c r="B425" s="53" t="s">
        <v>1432</v>
      </c>
      <c r="C425" s="53" t="s">
        <v>1620</v>
      </c>
      <c r="D425" s="38" t="s">
        <v>1701</v>
      </c>
      <c r="E425" s="38" t="s">
        <v>48</v>
      </c>
      <c r="F425" s="18" t="s">
        <v>1702</v>
      </c>
      <c r="G425" s="18" t="s">
        <v>1703</v>
      </c>
      <c r="H425" s="17" t="s">
        <v>114</v>
      </c>
      <c r="I425" s="66" t="s">
        <v>270</v>
      </c>
      <c r="J425" s="16" t="n">
        <v>4000</v>
      </c>
      <c r="K425" s="16" t="n">
        <v>500</v>
      </c>
      <c r="L425" s="53" t="s">
        <v>25</v>
      </c>
      <c r="M425" s="17" t="s">
        <v>1700</v>
      </c>
      <c r="N425" s="18" t="s">
        <v>1683</v>
      </c>
      <c r="O425" s="38" t="s">
        <v>1603</v>
      </c>
    </row>
    <row r="426" customFormat="false" ht="36" hidden="false" customHeight="true" outlineLevel="0" collapsed="false">
      <c r="A426" s="16" t="n">
        <v>423</v>
      </c>
      <c r="B426" s="53" t="s">
        <v>1432</v>
      </c>
      <c r="C426" s="53" t="s">
        <v>1620</v>
      </c>
      <c r="D426" s="46" t="s">
        <v>1704</v>
      </c>
      <c r="E426" s="46" t="s">
        <v>20</v>
      </c>
      <c r="F426" s="18" t="s">
        <v>1702</v>
      </c>
      <c r="G426" s="54" t="s">
        <v>1705</v>
      </c>
      <c r="H426" s="17" t="s">
        <v>108</v>
      </c>
      <c r="I426" s="66" t="s">
        <v>1706</v>
      </c>
      <c r="J426" s="59" t="n">
        <v>4200</v>
      </c>
      <c r="K426" s="38" t="n">
        <v>500</v>
      </c>
      <c r="L426" s="53" t="s">
        <v>25</v>
      </c>
      <c r="M426" s="17" t="s">
        <v>1700</v>
      </c>
      <c r="N426" s="18" t="s">
        <v>1683</v>
      </c>
      <c r="O426" s="38" t="s">
        <v>1707</v>
      </c>
    </row>
    <row r="427" customFormat="false" ht="36" hidden="false" customHeight="true" outlineLevel="0" collapsed="false">
      <c r="A427" s="16" t="n">
        <v>424</v>
      </c>
      <c r="B427" s="53" t="s">
        <v>1432</v>
      </c>
      <c r="C427" s="53" t="s">
        <v>1620</v>
      </c>
      <c r="D427" s="34" t="s">
        <v>1708</v>
      </c>
      <c r="E427" s="34" t="s">
        <v>20</v>
      </c>
      <c r="F427" s="34" t="s">
        <v>1709</v>
      </c>
      <c r="G427" s="34" t="s">
        <v>1710</v>
      </c>
      <c r="H427" s="34" t="s">
        <v>1711</v>
      </c>
      <c r="I427" s="65" t="s">
        <v>1606</v>
      </c>
      <c r="J427" s="38" t="n">
        <v>4000</v>
      </c>
      <c r="K427" s="16" t="n">
        <v>500</v>
      </c>
      <c r="L427" s="53" t="s">
        <v>69</v>
      </c>
      <c r="M427" s="34" t="s">
        <v>1712</v>
      </c>
      <c r="N427" s="34" t="s">
        <v>1437</v>
      </c>
      <c r="O427" s="34" t="s">
        <v>1443</v>
      </c>
    </row>
    <row r="428" customFormat="false" ht="36" hidden="false" customHeight="true" outlineLevel="0" collapsed="false">
      <c r="A428" s="16" t="n">
        <v>425</v>
      </c>
      <c r="B428" s="56" t="s">
        <v>1432</v>
      </c>
      <c r="C428" s="56" t="s">
        <v>1620</v>
      </c>
      <c r="D428" s="67" t="s">
        <v>1713</v>
      </c>
      <c r="E428" s="67" t="s">
        <v>48</v>
      </c>
      <c r="F428" s="67" t="s">
        <v>1709</v>
      </c>
      <c r="G428" s="67" t="s">
        <v>1710</v>
      </c>
      <c r="H428" s="67" t="s">
        <v>1714</v>
      </c>
      <c r="I428" s="68" t="s">
        <v>1606</v>
      </c>
      <c r="J428" s="68" t="n">
        <v>4000</v>
      </c>
      <c r="K428" s="68" t="n">
        <v>500</v>
      </c>
      <c r="L428" s="56" t="s">
        <v>69</v>
      </c>
      <c r="M428" s="67" t="s">
        <v>1712</v>
      </c>
      <c r="N428" s="67" t="s">
        <v>1437</v>
      </c>
      <c r="O428" s="69" t="s">
        <v>1603</v>
      </c>
    </row>
    <row r="429" customFormat="false" ht="36" hidden="false" customHeight="true" outlineLevel="0" collapsed="false">
      <c r="A429" s="16" t="n">
        <v>426</v>
      </c>
      <c r="B429" s="56" t="s">
        <v>1432</v>
      </c>
      <c r="C429" s="56" t="s">
        <v>1620</v>
      </c>
      <c r="D429" s="38" t="s">
        <v>1715</v>
      </c>
      <c r="E429" s="38" t="s">
        <v>48</v>
      </c>
      <c r="F429" s="34" t="s">
        <v>1716</v>
      </c>
      <c r="G429" s="34" t="s">
        <v>1717</v>
      </c>
      <c r="H429" s="34" t="s">
        <v>1718</v>
      </c>
      <c r="I429" s="65" t="s">
        <v>1606</v>
      </c>
      <c r="J429" s="38" t="n">
        <v>3000</v>
      </c>
      <c r="K429" s="38" t="n">
        <v>300</v>
      </c>
      <c r="L429" s="53" t="s">
        <v>25</v>
      </c>
      <c r="M429" s="34" t="s">
        <v>1719</v>
      </c>
      <c r="N429" s="34" t="s">
        <v>1437</v>
      </c>
      <c r="O429" s="17" t="s">
        <v>1488</v>
      </c>
    </row>
    <row r="430" customFormat="false" ht="36" hidden="false" customHeight="true" outlineLevel="0" collapsed="false">
      <c r="A430" s="16" t="n">
        <v>427</v>
      </c>
      <c r="B430" s="56" t="s">
        <v>1432</v>
      </c>
      <c r="C430" s="56" t="s">
        <v>1620</v>
      </c>
      <c r="D430" s="53" t="s">
        <v>1720</v>
      </c>
      <c r="E430" s="38" t="s">
        <v>20</v>
      </c>
      <c r="F430" s="34" t="s">
        <v>1721</v>
      </c>
      <c r="G430" s="34" t="s">
        <v>1722</v>
      </c>
      <c r="H430" s="38" t="s">
        <v>108</v>
      </c>
      <c r="I430" s="65" t="s">
        <v>1495</v>
      </c>
      <c r="J430" s="38" t="n">
        <v>5400</v>
      </c>
      <c r="K430" s="38" t="n">
        <v>500</v>
      </c>
      <c r="L430" s="53" t="s">
        <v>25</v>
      </c>
      <c r="M430" s="70" t="s">
        <v>1720</v>
      </c>
      <c r="N430" s="34" t="s">
        <v>1437</v>
      </c>
      <c r="O430" s="38"/>
    </row>
    <row r="431" customFormat="false" ht="36" hidden="false" customHeight="true" outlineLevel="0" collapsed="false">
      <c r="A431" s="16" t="n">
        <v>428</v>
      </c>
      <c r="B431" s="53" t="s">
        <v>1432</v>
      </c>
      <c r="C431" s="53" t="s">
        <v>1620</v>
      </c>
      <c r="D431" s="38" t="s">
        <v>1723</v>
      </c>
      <c r="E431" s="34" t="s">
        <v>48</v>
      </c>
      <c r="F431" s="34" t="s">
        <v>442</v>
      </c>
      <c r="G431" s="34" t="s">
        <v>1724</v>
      </c>
      <c r="H431" s="34" t="s">
        <v>1725</v>
      </c>
      <c r="I431" s="63" t="s">
        <v>1726</v>
      </c>
      <c r="J431" s="38" t="n">
        <v>4500</v>
      </c>
      <c r="K431" s="38" t="n">
        <v>500</v>
      </c>
      <c r="L431" s="53" t="s">
        <v>25</v>
      </c>
      <c r="M431" s="38" t="s">
        <v>1727</v>
      </c>
      <c r="N431" s="34" t="s">
        <v>1530</v>
      </c>
      <c r="O431" s="38" t="s">
        <v>1695</v>
      </c>
    </row>
    <row r="432" customFormat="false" ht="36" hidden="false" customHeight="true" outlineLevel="0" collapsed="false">
      <c r="A432" s="16" t="n">
        <v>429</v>
      </c>
      <c r="B432" s="53" t="s">
        <v>1432</v>
      </c>
      <c r="C432" s="53" t="s">
        <v>1620</v>
      </c>
      <c r="D432" s="38" t="s">
        <v>1728</v>
      </c>
      <c r="E432" s="38" t="s">
        <v>48</v>
      </c>
      <c r="F432" s="34" t="s">
        <v>442</v>
      </c>
      <c r="G432" s="34" t="s">
        <v>1724</v>
      </c>
      <c r="H432" s="34" t="s">
        <v>1729</v>
      </c>
      <c r="I432" s="63" t="s">
        <v>1726</v>
      </c>
      <c r="J432" s="38" t="n">
        <v>4000</v>
      </c>
      <c r="K432" s="38" t="n">
        <v>500</v>
      </c>
      <c r="L432" s="53" t="s">
        <v>25</v>
      </c>
      <c r="M432" s="38" t="s">
        <v>1727</v>
      </c>
      <c r="N432" s="34" t="s">
        <v>1437</v>
      </c>
      <c r="O432" s="38" t="s">
        <v>1695</v>
      </c>
    </row>
    <row r="433" customFormat="false" ht="36" hidden="false" customHeight="true" outlineLevel="0" collapsed="false">
      <c r="A433" s="16" t="n">
        <v>430</v>
      </c>
      <c r="B433" s="53" t="s">
        <v>1432</v>
      </c>
      <c r="C433" s="53" t="s">
        <v>1620</v>
      </c>
      <c r="D433" s="38" t="s">
        <v>1730</v>
      </c>
      <c r="E433" s="38" t="s">
        <v>130</v>
      </c>
      <c r="F433" s="34" t="s">
        <v>983</v>
      </c>
      <c r="G433" s="34" t="s">
        <v>1677</v>
      </c>
      <c r="H433" s="38" t="s">
        <v>1731</v>
      </c>
      <c r="I433" s="63" t="s">
        <v>1726</v>
      </c>
      <c r="J433" s="38" t="n">
        <v>5500</v>
      </c>
      <c r="K433" s="38" t="n">
        <v>500</v>
      </c>
      <c r="L433" s="53" t="s">
        <v>25</v>
      </c>
      <c r="M433" s="38" t="s">
        <v>1727</v>
      </c>
      <c r="N433" s="34" t="s">
        <v>1530</v>
      </c>
      <c r="O433" s="38" t="s">
        <v>1732</v>
      </c>
    </row>
    <row r="434" customFormat="false" ht="36" hidden="false" customHeight="true" outlineLevel="0" collapsed="false">
      <c r="A434" s="16" t="n">
        <v>431</v>
      </c>
      <c r="B434" s="53" t="s">
        <v>1432</v>
      </c>
      <c r="C434" s="53" t="s">
        <v>1620</v>
      </c>
      <c r="D434" s="54" t="s">
        <v>1733</v>
      </c>
      <c r="E434" s="38" t="s">
        <v>130</v>
      </c>
      <c r="F434" s="54" t="s">
        <v>1734</v>
      </c>
      <c r="G434" s="54" t="s">
        <v>1735</v>
      </c>
      <c r="H434" s="54" t="s">
        <v>1736</v>
      </c>
      <c r="I434" s="63" t="s">
        <v>1726</v>
      </c>
      <c r="J434" s="63" t="n">
        <v>6000</v>
      </c>
      <c r="K434" s="63" t="n">
        <v>500</v>
      </c>
      <c r="L434" s="54" t="s">
        <v>25</v>
      </c>
      <c r="M434" s="54" t="s">
        <v>1733</v>
      </c>
      <c r="N434" s="54" t="s">
        <v>1530</v>
      </c>
      <c r="O434" s="38"/>
    </row>
    <row r="435" customFormat="false" ht="36" hidden="false" customHeight="true" outlineLevel="0" collapsed="false">
      <c r="A435" s="16" t="n">
        <v>432</v>
      </c>
      <c r="B435" s="53" t="s">
        <v>1432</v>
      </c>
      <c r="C435" s="17" t="s">
        <v>1737</v>
      </c>
      <c r="D435" s="17" t="s">
        <v>1738</v>
      </c>
      <c r="E435" s="17" t="s">
        <v>20</v>
      </c>
      <c r="F435" s="18" t="s">
        <v>1739</v>
      </c>
      <c r="G435" s="18" t="s">
        <v>1740</v>
      </c>
      <c r="H435" s="17" t="s">
        <v>1741</v>
      </c>
      <c r="I435" s="16" t="s">
        <v>1742</v>
      </c>
      <c r="J435" s="16" t="n">
        <v>6000</v>
      </c>
      <c r="K435" s="16" t="n">
        <v>500</v>
      </c>
      <c r="L435" s="17" t="s">
        <v>25</v>
      </c>
      <c r="M435" s="17" t="s">
        <v>1738</v>
      </c>
      <c r="N435" s="34" t="s">
        <v>1437</v>
      </c>
      <c r="O435" s="41"/>
    </row>
    <row r="436" customFormat="false" ht="36" hidden="false" customHeight="true" outlineLevel="0" collapsed="false">
      <c r="A436" s="16" t="n">
        <v>433</v>
      </c>
      <c r="B436" s="53" t="s">
        <v>1432</v>
      </c>
      <c r="C436" s="17" t="s">
        <v>1737</v>
      </c>
      <c r="D436" s="17" t="s">
        <v>1743</v>
      </c>
      <c r="E436" s="17" t="s">
        <v>20</v>
      </c>
      <c r="F436" s="18" t="s">
        <v>1744</v>
      </c>
      <c r="G436" s="18" t="s">
        <v>1745</v>
      </c>
      <c r="H436" s="17" t="s">
        <v>1746</v>
      </c>
      <c r="I436" s="16" t="s">
        <v>464</v>
      </c>
      <c r="J436" s="16" t="n">
        <v>6000</v>
      </c>
      <c r="K436" s="16" t="n">
        <v>500</v>
      </c>
      <c r="L436" s="17" t="s">
        <v>25</v>
      </c>
      <c r="M436" s="17" t="s">
        <v>1747</v>
      </c>
      <c r="N436" s="34" t="s">
        <v>1437</v>
      </c>
      <c r="O436" s="17" t="s">
        <v>1443</v>
      </c>
    </row>
    <row r="437" customFormat="false" ht="36" hidden="false" customHeight="true" outlineLevel="0" collapsed="false">
      <c r="A437" s="16" t="n">
        <v>434</v>
      </c>
      <c r="B437" s="53" t="s">
        <v>1432</v>
      </c>
      <c r="C437" s="17" t="s">
        <v>1737</v>
      </c>
      <c r="D437" s="17" t="s">
        <v>1748</v>
      </c>
      <c r="E437" s="17" t="s">
        <v>20</v>
      </c>
      <c r="F437" s="17" t="s">
        <v>1749</v>
      </c>
      <c r="G437" s="17" t="s">
        <v>1750</v>
      </c>
      <c r="H437" s="17" t="s">
        <v>1751</v>
      </c>
      <c r="I437" s="16" t="s">
        <v>278</v>
      </c>
      <c r="J437" s="16" t="n">
        <v>6000</v>
      </c>
      <c r="K437" s="16" t="n">
        <v>300</v>
      </c>
      <c r="L437" s="17" t="s">
        <v>25</v>
      </c>
      <c r="M437" s="17" t="s">
        <v>1748</v>
      </c>
      <c r="N437" s="34" t="s">
        <v>1437</v>
      </c>
      <c r="O437" s="16"/>
    </row>
    <row r="438" customFormat="false" ht="36" hidden="false" customHeight="true" outlineLevel="0" collapsed="false">
      <c r="A438" s="16" t="n">
        <v>435</v>
      </c>
      <c r="B438" s="53" t="s">
        <v>1432</v>
      </c>
      <c r="C438" s="17" t="s">
        <v>1737</v>
      </c>
      <c r="D438" s="17" t="s">
        <v>1752</v>
      </c>
      <c r="E438" s="17" t="s">
        <v>48</v>
      </c>
      <c r="F438" s="17" t="s">
        <v>1661</v>
      </c>
      <c r="G438" s="17" t="s">
        <v>1753</v>
      </c>
      <c r="H438" s="17" t="s">
        <v>108</v>
      </c>
      <c r="I438" s="16" t="s">
        <v>1754</v>
      </c>
      <c r="J438" s="16" t="n">
        <v>5500</v>
      </c>
      <c r="K438" s="16" t="n">
        <v>500</v>
      </c>
      <c r="L438" s="17" t="s">
        <v>25</v>
      </c>
      <c r="M438" s="17" t="s">
        <v>1755</v>
      </c>
      <c r="N438" s="34" t="s">
        <v>1437</v>
      </c>
      <c r="O438" s="17" t="s">
        <v>1695</v>
      </c>
    </row>
    <row r="439" customFormat="false" ht="36" hidden="false" customHeight="true" outlineLevel="0" collapsed="false">
      <c r="A439" s="16" t="n">
        <v>436</v>
      </c>
      <c r="B439" s="53" t="s">
        <v>1432</v>
      </c>
      <c r="C439" s="17" t="s">
        <v>1737</v>
      </c>
      <c r="D439" s="17" t="s">
        <v>1756</v>
      </c>
      <c r="E439" s="17" t="s">
        <v>20</v>
      </c>
      <c r="F439" s="17" t="s">
        <v>431</v>
      </c>
      <c r="G439" s="17" t="s">
        <v>1757</v>
      </c>
      <c r="H439" s="17" t="s">
        <v>1758</v>
      </c>
      <c r="I439" s="16" t="s">
        <v>278</v>
      </c>
      <c r="J439" s="16" t="n">
        <v>5000</v>
      </c>
      <c r="K439" s="16" t="n">
        <v>300</v>
      </c>
      <c r="L439" s="17" t="s">
        <v>25</v>
      </c>
      <c r="M439" s="17" t="s">
        <v>1759</v>
      </c>
      <c r="N439" s="34" t="s">
        <v>1437</v>
      </c>
      <c r="O439" s="17" t="s">
        <v>1443</v>
      </c>
    </row>
    <row r="440" customFormat="false" ht="36" hidden="false" customHeight="true" outlineLevel="0" collapsed="false">
      <c r="A440" s="16" t="n">
        <v>437</v>
      </c>
      <c r="B440" s="53" t="s">
        <v>1432</v>
      </c>
      <c r="C440" s="17" t="s">
        <v>1737</v>
      </c>
      <c r="D440" s="17" t="s">
        <v>1760</v>
      </c>
      <c r="E440" s="17" t="s">
        <v>20</v>
      </c>
      <c r="F440" s="17" t="s">
        <v>1761</v>
      </c>
      <c r="G440" s="17" t="s">
        <v>1762</v>
      </c>
      <c r="H440" s="17" t="s">
        <v>1763</v>
      </c>
      <c r="I440" s="16" t="s">
        <v>787</v>
      </c>
      <c r="J440" s="16" t="n">
        <v>2800</v>
      </c>
      <c r="K440" s="16" t="n">
        <v>300</v>
      </c>
      <c r="L440" s="17" t="s">
        <v>25</v>
      </c>
      <c r="M440" s="17" t="s">
        <v>1764</v>
      </c>
      <c r="N440" s="34" t="s">
        <v>1437</v>
      </c>
      <c r="O440" s="16"/>
    </row>
    <row r="441" customFormat="false" ht="36" hidden="false" customHeight="true" outlineLevel="0" collapsed="false">
      <c r="A441" s="16" t="n">
        <v>438</v>
      </c>
      <c r="B441" s="53" t="s">
        <v>1432</v>
      </c>
      <c r="C441" s="17" t="s">
        <v>1737</v>
      </c>
      <c r="D441" s="17" t="s">
        <v>1765</v>
      </c>
      <c r="E441" s="17" t="s">
        <v>48</v>
      </c>
      <c r="F441" s="17" t="s">
        <v>251</v>
      </c>
      <c r="G441" s="17" t="s">
        <v>1766</v>
      </c>
      <c r="H441" s="17" t="s">
        <v>1767</v>
      </c>
      <c r="I441" s="16" t="s">
        <v>194</v>
      </c>
      <c r="J441" s="16" t="n">
        <v>3500</v>
      </c>
      <c r="K441" s="16" t="n">
        <v>500</v>
      </c>
      <c r="L441" s="17" t="s">
        <v>25</v>
      </c>
      <c r="M441" s="17" t="s">
        <v>1768</v>
      </c>
      <c r="N441" s="34" t="s">
        <v>1437</v>
      </c>
      <c r="O441" s="17" t="s">
        <v>1456</v>
      </c>
    </row>
    <row r="442" customFormat="false" ht="36" hidden="false" customHeight="true" outlineLevel="0" collapsed="false">
      <c r="A442" s="16" t="n">
        <v>439</v>
      </c>
      <c r="B442" s="53" t="s">
        <v>1432</v>
      </c>
      <c r="C442" s="17" t="s">
        <v>1737</v>
      </c>
      <c r="D442" s="17" t="s">
        <v>1769</v>
      </c>
      <c r="E442" s="17" t="s">
        <v>20</v>
      </c>
      <c r="F442" s="17" t="s">
        <v>625</v>
      </c>
      <c r="G442" s="17" t="s">
        <v>1770</v>
      </c>
      <c r="H442" s="17" t="s">
        <v>266</v>
      </c>
      <c r="I442" s="16" t="s">
        <v>278</v>
      </c>
      <c r="J442" s="16" t="n">
        <v>3500</v>
      </c>
      <c r="K442" s="16" t="n">
        <v>300</v>
      </c>
      <c r="L442" s="17" t="s">
        <v>25</v>
      </c>
      <c r="M442" s="17" t="s">
        <v>1771</v>
      </c>
      <c r="N442" s="34" t="s">
        <v>1437</v>
      </c>
      <c r="O442" s="16"/>
    </row>
    <row r="443" customFormat="false" ht="36" hidden="false" customHeight="true" outlineLevel="0" collapsed="false">
      <c r="A443" s="16" t="n">
        <v>440</v>
      </c>
      <c r="B443" s="53" t="s">
        <v>1432</v>
      </c>
      <c r="C443" s="17" t="s">
        <v>1737</v>
      </c>
      <c r="D443" s="17" t="s">
        <v>1772</v>
      </c>
      <c r="E443" s="17" t="s">
        <v>48</v>
      </c>
      <c r="F443" s="17" t="s">
        <v>1773</v>
      </c>
      <c r="G443" s="17" t="s">
        <v>1774</v>
      </c>
      <c r="H443" s="17" t="s">
        <v>1775</v>
      </c>
      <c r="I443" s="16" t="s">
        <v>1776</v>
      </c>
      <c r="J443" s="16" t="n">
        <v>3500</v>
      </c>
      <c r="K443" s="16" t="n">
        <v>500</v>
      </c>
      <c r="L443" s="17" t="s">
        <v>25</v>
      </c>
      <c r="M443" s="17" t="s">
        <v>1772</v>
      </c>
      <c r="N443" s="34" t="s">
        <v>1437</v>
      </c>
      <c r="O443" s="16"/>
    </row>
    <row r="444" customFormat="false" ht="36" hidden="false" customHeight="true" outlineLevel="0" collapsed="false">
      <c r="A444" s="16" t="n">
        <v>441</v>
      </c>
      <c r="B444" s="53" t="s">
        <v>1432</v>
      </c>
      <c r="C444" s="17" t="s">
        <v>1737</v>
      </c>
      <c r="D444" s="17" t="s">
        <v>1777</v>
      </c>
      <c r="E444" s="17" t="s">
        <v>20</v>
      </c>
      <c r="F444" s="17" t="s">
        <v>1778</v>
      </c>
      <c r="G444" s="17" t="s">
        <v>1779</v>
      </c>
      <c r="H444" s="17" t="s">
        <v>1780</v>
      </c>
      <c r="I444" s="16" t="s">
        <v>194</v>
      </c>
      <c r="J444" s="16" t="n">
        <v>5000</v>
      </c>
      <c r="K444" s="16" t="n">
        <v>500</v>
      </c>
      <c r="L444" s="17" t="s">
        <v>25</v>
      </c>
      <c r="M444" s="17" t="s">
        <v>1777</v>
      </c>
      <c r="N444" s="34" t="s">
        <v>1437</v>
      </c>
      <c r="O444" s="16"/>
    </row>
    <row r="445" customFormat="false" ht="36" hidden="false" customHeight="true" outlineLevel="0" collapsed="false">
      <c r="A445" s="16" t="n">
        <v>442</v>
      </c>
      <c r="B445" s="53" t="s">
        <v>1432</v>
      </c>
      <c r="C445" s="17" t="s">
        <v>1737</v>
      </c>
      <c r="D445" s="17" t="s">
        <v>1781</v>
      </c>
      <c r="E445" s="17" t="s">
        <v>20</v>
      </c>
      <c r="F445" s="17" t="s">
        <v>1782</v>
      </c>
      <c r="G445" s="17" t="s">
        <v>1783</v>
      </c>
      <c r="H445" s="17" t="s">
        <v>1784</v>
      </c>
      <c r="I445" s="16" t="s">
        <v>977</v>
      </c>
      <c r="J445" s="16" t="n">
        <v>5000</v>
      </c>
      <c r="K445" s="16" t="n">
        <v>500</v>
      </c>
      <c r="L445" s="17" t="s">
        <v>25</v>
      </c>
      <c r="M445" s="17" t="s">
        <v>1781</v>
      </c>
      <c r="N445" s="34" t="s">
        <v>1437</v>
      </c>
      <c r="O445" s="16"/>
    </row>
    <row r="446" customFormat="false" ht="36" hidden="false" customHeight="true" outlineLevel="0" collapsed="false">
      <c r="A446" s="16" t="n">
        <v>443</v>
      </c>
      <c r="B446" s="53" t="s">
        <v>1432</v>
      </c>
      <c r="C446" s="17" t="s">
        <v>1737</v>
      </c>
      <c r="D446" s="17" t="s">
        <v>1785</v>
      </c>
      <c r="E446" s="17" t="s">
        <v>48</v>
      </c>
      <c r="F446" s="17" t="s">
        <v>1782</v>
      </c>
      <c r="G446" s="17" t="s">
        <v>1783</v>
      </c>
      <c r="H446" s="17" t="s">
        <v>1784</v>
      </c>
      <c r="I446" s="16" t="s">
        <v>977</v>
      </c>
      <c r="J446" s="16" t="n">
        <v>3500</v>
      </c>
      <c r="K446" s="16" t="n">
        <v>500</v>
      </c>
      <c r="L446" s="17" t="s">
        <v>25</v>
      </c>
      <c r="M446" s="17" t="s">
        <v>1781</v>
      </c>
      <c r="N446" s="34" t="s">
        <v>1437</v>
      </c>
      <c r="O446" s="17" t="s">
        <v>1456</v>
      </c>
    </row>
    <row r="447" customFormat="false" ht="36" hidden="false" customHeight="true" outlineLevel="0" collapsed="false">
      <c r="A447" s="16" t="n">
        <v>444</v>
      </c>
      <c r="B447" s="53" t="s">
        <v>1432</v>
      </c>
      <c r="C447" s="17" t="s">
        <v>1737</v>
      </c>
      <c r="D447" s="17" t="s">
        <v>1786</v>
      </c>
      <c r="E447" s="17" t="s">
        <v>20</v>
      </c>
      <c r="F447" s="17" t="s">
        <v>1787</v>
      </c>
      <c r="G447" s="17" t="s">
        <v>1788</v>
      </c>
      <c r="H447" s="17" t="s">
        <v>1789</v>
      </c>
      <c r="I447" s="16" t="s">
        <v>278</v>
      </c>
      <c r="J447" s="16" t="n">
        <v>5000</v>
      </c>
      <c r="K447" s="16" t="n">
        <v>300</v>
      </c>
      <c r="L447" s="17" t="s">
        <v>25</v>
      </c>
      <c r="M447" s="17" t="s">
        <v>1790</v>
      </c>
      <c r="N447" s="34" t="s">
        <v>1437</v>
      </c>
      <c r="O447" s="17" t="s">
        <v>1443</v>
      </c>
    </row>
    <row r="448" customFormat="false" ht="36" hidden="false" customHeight="true" outlineLevel="0" collapsed="false">
      <c r="A448" s="16" t="n">
        <v>445</v>
      </c>
      <c r="B448" s="53" t="s">
        <v>1432</v>
      </c>
      <c r="C448" s="17" t="s">
        <v>1737</v>
      </c>
      <c r="D448" s="17" t="s">
        <v>1791</v>
      </c>
      <c r="E448" s="17" t="s">
        <v>20</v>
      </c>
      <c r="F448" s="17" t="s">
        <v>1792</v>
      </c>
      <c r="G448" s="17" t="s">
        <v>1793</v>
      </c>
      <c r="H448" s="17" t="s">
        <v>1794</v>
      </c>
      <c r="I448" s="16" t="s">
        <v>891</v>
      </c>
      <c r="J448" s="16" t="n">
        <v>4000</v>
      </c>
      <c r="K448" s="16" t="n">
        <v>500</v>
      </c>
      <c r="L448" s="17" t="s">
        <v>25</v>
      </c>
      <c r="M448" s="17" t="s">
        <v>1795</v>
      </c>
      <c r="N448" s="34" t="s">
        <v>1437</v>
      </c>
      <c r="O448" s="17" t="s">
        <v>1796</v>
      </c>
    </row>
    <row r="449" customFormat="false" ht="36" hidden="false" customHeight="true" outlineLevel="0" collapsed="false">
      <c r="A449" s="16" t="n">
        <v>446</v>
      </c>
      <c r="B449" s="53" t="s">
        <v>1432</v>
      </c>
      <c r="C449" s="53" t="s">
        <v>1737</v>
      </c>
      <c r="D449" s="53" t="s">
        <v>1797</v>
      </c>
      <c r="E449" s="53" t="s">
        <v>20</v>
      </c>
      <c r="F449" s="53" t="s">
        <v>1798</v>
      </c>
      <c r="G449" s="53" t="s">
        <v>1799</v>
      </c>
      <c r="H449" s="53" t="s">
        <v>1800</v>
      </c>
      <c r="I449" s="59" t="s">
        <v>1742</v>
      </c>
      <c r="J449" s="59" t="n">
        <v>5000</v>
      </c>
      <c r="K449" s="59" t="n">
        <v>500</v>
      </c>
      <c r="L449" s="53" t="s">
        <v>25</v>
      </c>
      <c r="M449" s="53" t="s">
        <v>1801</v>
      </c>
      <c r="N449" s="50" t="s">
        <v>1437</v>
      </c>
      <c r="O449" s="53" t="s">
        <v>1443</v>
      </c>
    </row>
    <row r="450" customFormat="false" ht="36" hidden="false" customHeight="true" outlineLevel="0" collapsed="false">
      <c r="A450" s="16" t="n">
        <v>447</v>
      </c>
      <c r="B450" s="18" t="s">
        <v>1432</v>
      </c>
      <c r="C450" s="18" t="s">
        <v>1802</v>
      </c>
      <c r="D450" s="34" t="s">
        <v>1803</v>
      </c>
      <c r="E450" s="34" t="s">
        <v>20</v>
      </c>
      <c r="F450" s="18" t="s">
        <v>1804</v>
      </c>
      <c r="G450" s="18" t="s">
        <v>1805</v>
      </c>
      <c r="H450" s="18" t="s">
        <v>1806</v>
      </c>
      <c r="I450" s="28" t="s">
        <v>948</v>
      </c>
      <c r="J450" s="28" t="n">
        <v>4000</v>
      </c>
      <c r="K450" s="28" t="n">
        <v>500</v>
      </c>
      <c r="L450" s="17" t="s">
        <v>25</v>
      </c>
      <c r="M450" s="34" t="s">
        <v>1803</v>
      </c>
      <c r="N450" s="18" t="s">
        <v>1530</v>
      </c>
      <c r="O450" s="16"/>
    </row>
    <row r="451" customFormat="false" ht="36" hidden="false" customHeight="true" outlineLevel="0" collapsed="false">
      <c r="A451" s="16" t="n">
        <v>448</v>
      </c>
      <c r="B451" s="18" t="s">
        <v>1432</v>
      </c>
      <c r="C451" s="18" t="s">
        <v>1802</v>
      </c>
      <c r="D451" s="34" t="s">
        <v>1807</v>
      </c>
      <c r="E451" s="34" t="s">
        <v>48</v>
      </c>
      <c r="F451" s="18" t="s">
        <v>1804</v>
      </c>
      <c r="G451" s="18" t="s">
        <v>1808</v>
      </c>
      <c r="H451" s="18" t="s">
        <v>1806</v>
      </c>
      <c r="I451" s="28" t="s">
        <v>948</v>
      </c>
      <c r="J451" s="28" t="n">
        <v>4000</v>
      </c>
      <c r="K451" s="28" t="n">
        <v>500</v>
      </c>
      <c r="L451" s="17" t="s">
        <v>25</v>
      </c>
      <c r="M451" s="34" t="s">
        <v>1803</v>
      </c>
      <c r="N451" s="18" t="s">
        <v>1530</v>
      </c>
      <c r="O451" s="17" t="s">
        <v>1456</v>
      </c>
    </row>
    <row r="452" customFormat="false" ht="36" hidden="false" customHeight="true" outlineLevel="0" collapsed="false">
      <c r="A452" s="16" t="n">
        <v>449</v>
      </c>
      <c r="B452" s="18" t="s">
        <v>1432</v>
      </c>
      <c r="C452" s="18" t="s">
        <v>1802</v>
      </c>
      <c r="D452" s="34" t="s">
        <v>1809</v>
      </c>
      <c r="E452" s="34" t="s">
        <v>20</v>
      </c>
      <c r="F452" s="18" t="s">
        <v>182</v>
      </c>
      <c r="G452" s="40" t="s">
        <v>1810</v>
      </c>
      <c r="H452" s="18" t="s">
        <v>45</v>
      </c>
      <c r="I452" s="28" t="s">
        <v>913</v>
      </c>
      <c r="J452" s="28" t="n">
        <v>4000</v>
      </c>
      <c r="K452" s="28" t="n">
        <v>300</v>
      </c>
      <c r="L452" s="17" t="s">
        <v>25</v>
      </c>
      <c r="M452" s="34" t="s">
        <v>1809</v>
      </c>
      <c r="N452" s="18" t="s">
        <v>1530</v>
      </c>
      <c r="O452" s="16"/>
    </row>
    <row r="453" customFormat="false" ht="36" hidden="false" customHeight="true" outlineLevel="0" collapsed="false">
      <c r="A453" s="16" t="n">
        <v>450</v>
      </c>
      <c r="B453" s="18" t="s">
        <v>1432</v>
      </c>
      <c r="C453" s="18" t="s">
        <v>1802</v>
      </c>
      <c r="D453" s="34" t="s">
        <v>1811</v>
      </c>
      <c r="E453" s="34" t="s">
        <v>20</v>
      </c>
      <c r="F453" s="18" t="s">
        <v>182</v>
      </c>
      <c r="G453" s="40" t="s">
        <v>1810</v>
      </c>
      <c r="H453" s="18" t="s">
        <v>45</v>
      </c>
      <c r="I453" s="28" t="s">
        <v>913</v>
      </c>
      <c r="J453" s="28" t="n">
        <v>4000</v>
      </c>
      <c r="K453" s="28" t="n">
        <v>300</v>
      </c>
      <c r="L453" s="17" t="s">
        <v>25</v>
      </c>
      <c r="M453" s="34" t="s">
        <v>1811</v>
      </c>
      <c r="N453" s="18" t="s">
        <v>1530</v>
      </c>
      <c r="O453" s="16"/>
    </row>
    <row r="454" customFormat="false" ht="36" hidden="false" customHeight="true" outlineLevel="0" collapsed="false">
      <c r="A454" s="16" t="n">
        <v>451</v>
      </c>
      <c r="B454" s="18" t="s">
        <v>1432</v>
      </c>
      <c r="C454" s="18" t="s">
        <v>1802</v>
      </c>
      <c r="D454" s="34" t="s">
        <v>1812</v>
      </c>
      <c r="E454" s="34" t="s">
        <v>48</v>
      </c>
      <c r="F454" s="18" t="s">
        <v>1813</v>
      </c>
      <c r="G454" s="18" t="s">
        <v>1814</v>
      </c>
      <c r="H454" s="18" t="s">
        <v>133</v>
      </c>
      <c r="I454" s="28" t="s">
        <v>194</v>
      </c>
      <c r="J454" s="28" t="n">
        <v>3500</v>
      </c>
      <c r="K454" s="28" t="n">
        <v>500</v>
      </c>
      <c r="L454" s="17" t="s">
        <v>25</v>
      </c>
      <c r="M454" s="18" t="s">
        <v>1815</v>
      </c>
      <c r="N454" s="18" t="s">
        <v>1530</v>
      </c>
      <c r="O454" s="17" t="s">
        <v>1603</v>
      </c>
    </row>
    <row r="455" customFormat="false" ht="36" hidden="false" customHeight="true" outlineLevel="0" collapsed="false">
      <c r="A455" s="16" t="n">
        <v>452</v>
      </c>
      <c r="B455" s="18" t="s">
        <v>1432</v>
      </c>
      <c r="C455" s="18" t="s">
        <v>1802</v>
      </c>
      <c r="D455" s="34" t="s">
        <v>1816</v>
      </c>
      <c r="E455" s="34" t="s">
        <v>20</v>
      </c>
      <c r="F455" s="18" t="s">
        <v>1813</v>
      </c>
      <c r="G455" s="18" t="s">
        <v>1817</v>
      </c>
      <c r="H455" s="18" t="s">
        <v>133</v>
      </c>
      <c r="I455" s="28" t="s">
        <v>194</v>
      </c>
      <c r="J455" s="28" t="n">
        <v>3500</v>
      </c>
      <c r="K455" s="28" t="n">
        <v>500</v>
      </c>
      <c r="L455" s="17" t="s">
        <v>25</v>
      </c>
      <c r="M455" s="18" t="s">
        <v>1815</v>
      </c>
      <c r="N455" s="18" t="s">
        <v>1530</v>
      </c>
      <c r="O455" s="17" t="s">
        <v>1443</v>
      </c>
    </row>
    <row r="456" customFormat="false" ht="36" hidden="false" customHeight="true" outlineLevel="0" collapsed="false">
      <c r="A456" s="16" t="n">
        <v>453</v>
      </c>
      <c r="B456" s="18" t="s">
        <v>1432</v>
      </c>
      <c r="C456" s="18" t="s">
        <v>1802</v>
      </c>
      <c r="D456" s="34" t="s">
        <v>1818</v>
      </c>
      <c r="E456" s="34" t="s">
        <v>20</v>
      </c>
      <c r="F456" s="18" t="s">
        <v>1819</v>
      </c>
      <c r="G456" s="18" t="s">
        <v>1820</v>
      </c>
      <c r="H456" s="18" t="s">
        <v>1821</v>
      </c>
      <c r="I456" s="28" t="s">
        <v>278</v>
      </c>
      <c r="J456" s="28" t="n">
        <v>4500</v>
      </c>
      <c r="K456" s="28" t="n">
        <v>300</v>
      </c>
      <c r="L456" s="17" t="s">
        <v>25</v>
      </c>
      <c r="M456" s="18" t="s">
        <v>1822</v>
      </c>
      <c r="N456" s="18" t="s">
        <v>1530</v>
      </c>
      <c r="O456" s="17" t="s">
        <v>1463</v>
      </c>
    </row>
    <row r="457" customFormat="false" ht="36" hidden="false" customHeight="true" outlineLevel="0" collapsed="false">
      <c r="A457" s="16" t="n">
        <v>454</v>
      </c>
      <c r="B457" s="18" t="s">
        <v>1432</v>
      </c>
      <c r="C457" s="18" t="s">
        <v>1802</v>
      </c>
      <c r="D457" s="34" t="s">
        <v>1823</v>
      </c>
      <c r="E457" s="34" t="s">
        <v>48</v>
      </c>
      <c r="F457" s="18" t="s">
        <v>1824</v>
      </c>
      <c r="G457" s="18" t="s">
        <v>1825</v>
      </c>
      <c r="H457" s="18" t="s">
        <v>1826</v>
      </c>
      <c r="I457" s="28" t="s">
        <v>278</v>
      </c>
      <c r="J457" s="28" t="n">
        <v>4000</v>
      </c>
      <c r="K457" s="28" t="n">
        <v>500</v>
      </c>
      <c r="L457" s="17" t="s">
        <v>25</v>
      </c>
      <c r="M457" s="18" t="s">
        <v>1827</v>
      </c>
      <c r="N457" s="18" t="s">
        <v>1530</v>
      </c>
      <c r="O457" s="17" t="s">
        <v>1828</v>
      </c>
    </row>
    <row r="458" customFormat="false" ht="36" hidden="false" customHeight="true" outlineLevel="0" collapsed="false">
      <c r="A458" s="16" t="n">
        <v>455</v>
      </c>
      <c r="B458" s="18" t="s">
        <v>1432</v>
      </c>
      <c r="C458" s="18" t="s">
        <v>1802</v>
      </c>
      <c r="D458" s="34" t="s">
        <v>1829</v>
      </c>
      <c r="E458" s="34" t="s">
        <v>20</v>
      </c>
      <c r="F458" s="18" t="s">
        <v>1559</v>
      </c>
      <c r="G458" s="18" t="s">
        <v>1830</v>
      </c>
      <c r="H458" s="18" t="s">
        <v>1826</v>
      </c>
      <c r="I458" s="28" t="s">
        <v>260</v>
      </c>
      <c r="J458" s="28" t="n">
        <v>4500</v>
      </c>
      <c r="K458" s="28" t="n">
        <v>500</v>
      </c>
      <c r="L458" s="17" t="s">
        <v>25</v>
      </c>
      <c r="M458" s="18" t="s">
        <v>1831</v>
      </c>
      <c r="N458" s="18" t="s">
        <v>1530</v>
      </c>
      <c r="O458" s="17" t="s">
        <v>1443</v>
      </c>
    </row>
    <row r="459" customFormat="false" ht="36" hidden="false" customHeight="true" outlineLevel="0" collapsed="false">
      <c r="A459" s="16" t="n">
        <v>456</v>
      </c>
      <c r="B459" s="18" t="s">
        <v>1432</v>
      </c>
      <c r="C459" s="18" t="s">
        <v>1802</v>
      </c>
      <c r="D459" s="34" t="s">
        <v>1832</v>
      </c>
      <c r="E459" s="34" t="s">
        <v>20</v>
      </c>
      <c r="F459" s="18" t="s">
        <v>1833</v>
      </c>
      <c r="G459" s="18" t="s">
        <v>1834</v>
      </c>
      <c r="H459" s="18" t="s">
        <v>1835</v>
      </c>
      <c r="I459" s="28" t="s">
        <v>1836</v>
      </c>
      <c r="J459" s="28" t="n">
        <v>4500</v>
      </c>
      <c r="K459" s="28" t="n">
        <v>500</v>
      </c>
      <c r="L459" s="17" t="s">
        <v>25</v>
      </c>
      <c r="M459" s="18" t="s">
        <v>1837</v>
      </c>
      <c r="N459" s="18" t="s">
        <v>1530</v>
      </c>
      <c r="O459" s="16"/>
    </row>
    <row r="460" customFormat="false" ht="36" hidden="false" customHeight="true" outlineLevel="0" collapsed="false">
      <c r="A460" s="16" t="n">
        <v>457</v>
      </c>
      <c r="B460" s="18" t="s">
        <v>1432</v>
      </c>
      <c r="C460" s="18" t="s">
        <v>1802</v>
      </c>
      <c r="D460" s="34" t="s">
        <v>1838</v>
      </c>
      <c r="E460" s="34" t="s">
        <v>20</v>
      </c>
      <c r="F460" s="18" t="s">
        <v>1839</v>
      </c>
      <c r="G460" s="18" t="s">
        <v>172</v>
      </c>
      <c r="H460" s="18" t="s">
        <v>133</v>
      </c>
      <c r="I460" s="28" t="s">
        <v>787</v>
      </c>
      <c r="J460" s="28" t="n">
        <v>4500</v>
      </c>
      <c r="K460" s="28" t="n">
        <v>500</v>
      </c>
      <c r="L460" s="17" t="s">
        <v>25</v>
      </c>
      <c r="M460" s="18" t="s">
        <v>1838</v>
      </c>
      <c r="N460" s="18" t="s">
        <v>1530</v>
      </c>
      <c r="O460" s="16"/>
    </row>
    <row r="461" customFormat="false" ht="36" hidden="false" customHeight="true" outlineLevel="0" collapsed="false">
      <c r="A461" s="16" t="n">
        <v>458</v>
      </c>
      <c r="B461" s="18" t="s">
        <v>1432</v>
      </c>
      <c r="C461" s="18" t="s">
        <v>1802</v>
      </c>
      <c r="D461" s="34" t="s">
        <v>1840</v>
      </c>
      <c r="E461" s="34" t="s">
        <v>20</v>
      </c>
      <c r="F461" s="18" t="s">
        <v>1841</v>
      </c>
      <c r="G461" s="18" t="s">
        <v>1842</v>
      </c>
      <c r="H461" s="18" t="s">
        <v>1843</v>
      </c>
      <c r="I461" s="28" t="s">
        <v>260</v>
      </c>
      <c r="J461" s="28" t="n">
        <v>4000</v>
      </c>
      <c r="K461" s="28" t="n">
        <v>500</v>
      </c>
      <c r="L461" s="17" t="s">
        <v>25</v>
      </c>
      <c r="M461" s="18" t="s">
        <v>1844</v>
      </c>
      <c r="N461" s="18" t="s">
        <v>1530</v>
      </c>
      <c r="O461" s="17" t="s">
        <v>1463</v>
      </c>
    </row>
    <row r="462" customFormat="false" ht="36" hidden="false" customHeight="true" outlineLevel="0" collapsed="false">
      <c r="A462" s="16" t="n">
        <v>459</v>
      </c>
      <c r="B462" s="18" t="s">
        <v>1432</v>
      </c>
      <c r="C462" s="18" t="s">
        <v>1802</v>
      </c>
      <c r="D462" s="34" t="s">
        <v>1845</v>
      </c>
      <c r="E462" s="34" t="s">
        <v>20</v>
      </c>
      <c r="F462" s="18" t="s">
        <v>1846</v>
      </c>
      <c r="G462" s="18" t="s">
        <v>1847</v>
      </c>
      <c r="H462" s="18" t="s">
        <v>1848</v>
      </c>
      <c r="I462" s="28" t="s">
        <v>1231</v>
      </c>
      <c r="J462" s="28" t="n">
        <v>4500</v>
      </c>
      <c r="K462" s="28" t="n">
        <v>300</v>
      </c>
      <c r="L462" s="17" t="s">
        <v>25</v>
      </c>
      <c r="M462" s="34" t="s">
        <v>1845</v>
      </c>
      <c r="N462" s="18" t="s">
        <v>1530</v>
      </c>
      <c r="O462" s="16"/>
    </row>
    <row r="463" customFormat="false" ht="36" hidden="false" customHeight="true" outlineLevel="0" collapsed="false">
      <c r="A463" s="16" t="n">
        <v>460</v>
      </c>
      <c r="B463" s="18" t="s">
        <v>1432</v>
      </c>
      <c r="C463" s="18" t="s">
        <v>1802</v>
      </c>
      <c r="D463" s="34" t="s">
        <v>1849</v>
      </c>
      <c r="E463" s="34" t="s">
        <v>48</v>
      </c>
      <c r="F463" s="18" t="s">
        <v>1850</v>
      </c>
      <c r="G463" s="18" t="s">
        <v>1851</v>
      </c>
      <c r="H463" s="18" t="s">
        <v>1835</v>
      </c>
      <c r="I463" s="28" t="s">
        <v>1852</v>
      </c>
      <c r="J463" s="28" t="n">
        <v>3500</v>
      </c>
      <c r="K463" s="28" t="n">
        <v>300</v>
      </c>
      <c r="L463" s="17" t="s">
        <v>25</v>
      </c>
      <c r="M463" s="34" t="s">
        <v>1849</v>
      </c>
      <c r="N463" s="18" t="s">
        <v>1530</v>
      </c>
      <c r="O463" s="16"/>
    </row>
    <row r="464" customFormat="false" ht="36" hidden="false" customHeight="true" outlineLevel="0" collapsed="false">
      <c r="A464" s="16" t="n">
        <v>461</v>
      </c>
      <c r="B464" s="18" t="s">
        <v>1432</v>
      </c>
      <c r="C464" s="18" t="s">
        <v>1802</v>
      </c>
      <c r="D464" s="34" t="s">
        <v>1853</v>
      </c>
      <c r="E464" s="34" t="s">
        <v>48</v>
      </c>
      <c r="F464" s="18" t="s">
        <v>1854</v>
      </c>
      <c r="G464" s="18" t="s">
        <v>1855</v>
      </c>
      <c r="H464" s="18" t="s">
        <v>133</v>
      </c>
      <c r="I464" s="28" t="s">
        <v>787</v>
      </c>
      <c r="J464" s="28" t="n">
        <v>4000</v>
      </c>
      <c r="K464" s="28" t="n">
        <v>500</v>
      </c>
      <c r="L464" s="17" t="s">
        <v>25</v>
      </c>
      <c r="M464" s="34" t="s">
        <v>1856</v>
      </c>
      <c r="N464" s="18" t="s">
        <v>1530</v>
      </c>
      <c r="O464" s="17" t="s">
        <v>1695</v>
      </c>
    </row>
    <row r="465" customFormat="false" ht="36" hidden="false" customHeight="true" outlineLevel="0" collapsed="false">
      <c r="A465" s="16" t="n">
        <v>462</v>
      </c>
      <c r="B465" s="18" t="s">
        <v>1432</v>
      </c>
      <c r="C465" s="18" t="s">
        <v>1802</v>
      </c>
      <c r="D465" s="34" t="s">
        <v>1857</v>
      </c>
      <c r="E465" s="34" t="s">
        <v>48</v>
      </c>
      <c r="F465" s="18" t="s">
        <v>1858</v>
      </c>
      <c r="G465" s="18" t="s">
        <v>1859</v>
      </c>
      <c r="H465" s="18" t="s">
        <v>881</v>
      </c>
      <c r="I465" s="28" t="s">
        <v>1860</v>
      </c>
      <c r="J465" s="28" t="n">
        <v>3000</v>
      </c>
      <c r="K465" s="28" t="n">
        <v>300</v>
      </c>
      <c r="L465" s="17" t="s">
        <v>25</v>
      </c>
      <c r="M465" s="34" t="s">
        <v>1857</v>
      </c>
      <c r="N465" s="18" t="s">
        <v>1530</v>
      </c>
      <c r="O465" s="16"/>
    </row>
    <row r="466" customFormat="false" ht="36" hidden="false" customHeight="true" outlineLevel="0" collapsed="false">
      <c r="A466" s="16" t="n">
        <v>463</v>
      </c>
      <c r="B466" s="18" t="s">
        <v>1432</v>
      </c>
      <c r="C466" s="18" t="s">
        <v>1802</v>
      </c>
      <c r="D466" s="34" t="s">
        <v>1861</v>
      </c>
      <c r="E466" s="34" t="s">
        <v>20</v>
      </c>
      <c r="F466" s="18" t="s">
        <v>1862</v>
      </c>
      <c r="G466" s="18" t="s">
        <v>1863</v>
      </c>
      <c r="H466" s="18" t="s">
        <v>32</v>
      </c>
      <c r="I466" s="28" t="s">
        <v>278</v>
      </c>
      <c r="J466" s="28" t="n">
        <v>4000</v>
      </c>
      <c r="K466" s="28" t="n">
        <v>300</v>
      </c>
      <c r="L466" s="17" t="s">
        <v>25</v>
      </c>
      <c r="M466" s="34" t="s">
        <v>1864</v>
      </c>
      <c r="N466" s="18" t="s">
        <v>1530</v>
      </c>
      <c r="O466" s="17" t="s">
        <v>1463</v>
      </c>
    </row>
    <row r="467" customFormat="false" ht="36" hidden="false" customHeight="true" outlineLevel="0" collapsed="false">
      <c r="A467" s="16" t="n">
        <v>464</v>
      </c>
      <c r="B467" s="18" t="s">
        <v>1432</v>
      </c>
      <c r="C467" s="18" t="s">
        <v>1802</v>
      </c>
      <c r="D467" s="34" t="s">
        <v>1865</v>
      </c>
      <c r="E467" s="34" t="s">
        <v>48</v>
      </c>
      <c r="F467" s="18" t="s">
        <v>1866</v>
      </c>
      <c r="G467" s="18" t="s">
        <v>1867</v>
      </c>
      <c r="H467" s="18" t="s">
        <v>881</v>
      </c>
      <c r="I467" s="28" t="s">
        <v>973</v>
      </c>
      <c r="J467" s="28" t="n">
        <v>3500</v>
      </c>
      <c r="K467" s="28" t="n">
        <v>500</v>
      </c>
      <c r="L467" s="17" t="s">
        <v>25</v>
      </c>
      <c r="M467" s="34" t="s">
        <v>1868</v>
      </c>
      <c r="N467" s="18" t="s">
        <v>1530</v>
      </c>
      <c r="O467" s="17" t="s">
        <v>1456</v>
      </c>
    </row>
    <row r="468" customFormat="false" ht="36" hidden="false" customHeight="true" outlineLevel="0" collapsed="false">
      <c r="A468" s="16" t="n">
        <v>465</v>
      </c>
      <c r="B468" s="18" t="s">
        <v>1432</v>
      </c>
      <c r="C468" s="18" t="s">
        <v>1802</v>
      </c>
      <c r="D468" s="34" t="s">
        <v>1869</v>
      </c>
      <c r="E468" s="34" t="s">
        <v>48</v>
      </c>
      <c r="F468" s="18" t="s">
        <v>1870</v>
      </c>
      <c r="G468" s="18" t="s">
        <v>1871</v>
      </c>
      <c r="H468" s="18" t="s">
        <v>881</v>
      </c>
      <c r="I468" s="28" t="s">
        <v>260</v>
      </c>
      <c r="J468" s="28" t="n">
        <v>4500</v>
      </c>
      <c r="K468" s="28" t="n">
        <v>500</v>
      </c>
      <c r="L468" s="17" t="s">
        <v>25</v>
      </c>
      <c r="M468" s="34" t="s">
        <v>1869</v>
      </c>
      <c r="N468" s="18" t="s">
        <v>1530</v>
      </c>
      <c r="O468" s="16"/>
    </row>
    <row r="469" customFormat="false" ht="36" hidden="false" customHeight="true" outlineLevel="0" collapsed="false">
      <c r="A469" s="16" t="n">
        <v>466</v>
      </c>
      <c r="B469" s="18" t="s">
        <v>1432</v>
      </c>
      <c r="C469" s="18" t="s">
        <v>1802</v>
      </c>
      <c r="D469" s="34" t="s">
        <v>1872</v>
      </c>
      <c r="E469" s="34" t="s">
        <v>20</v>
      </c>
      <c r="F469" s="18" t="s">
        <v>1873</v>
      </c>
      <c r="G469" s="18" t="s">
        <v>1874</v>
      </c>
      <c r="H469" s="18" t="s">
        <v>881</v>
      </c>
      <c r="I469" s="28" t="s">
        <v>1875</v>
      </c>
      <c r="J469" s="28" t="n">
        <v>4000</v>
      </c>
      <c r="K469" s="28" t="n">
        <v>500</v>
      </c>
      <c r="L469" s="17" t="s">
        <v>25</v>
      </c>
      <c r="M469" s="34" t="s">
        <v>1869</v>
      </c>
      <c r="N469" s="18" t="s">
        <v>1530</v>
      </c>
      <c r="O469" s="17" t="s">
        <v>1463</v>
      </c>
    </row>
    <row r="470" customFormat="false" ht="36" hidden="false" customHeight="true" outlineLevel="0" collapsed="false">
      <c r="A470" s="16" t="n">
        <v>467</v>
      </c>
      <c r="B470" s="18" t="s">
        <v>1432</v>
      </c>
      <c r="C470" s="18" t="s">
        <v>1802</v>
      </c>
      <c r="D470" s="34" t="s">
        <v>1876</v>
      </c>
      <c r="E470" s="34" t="s">
        <v>20</v>
      </c>
      <c r="F470" s="18" t="s">
        <v>1877</v>
      </c>
      <c r="G470" s="18" t="s">
        <v>1878</v>
      </c>
      <c r="H470" s="18" t="s">
        <v>1806</v>
      </c>
      <c r="I470" s="28" t="s">
        <v>913</v>
      </c>
      <c r="J470" s="28" t="n">
        <v>4000</v>
      </c>
      <c r="K470" s="28" t="n">
        <v>500</v>
      </c>
      <c r="L470" s="17" t="s">
        <v>25</v>
      </c>
      <c r="M470" s="34" t="s">
        <v>1876</v>
      </c>
      <c r="N470" s="18" t="s">
        <v>1530</v>
      </c>
      <c r="O470" s="16"/>
    </row>
    <row r="471" customFormat="false" ht="36" hidden="false" customHeight="true" outlineLevel="0" collapsed="false">
      <c r="A471" s="16" t="n">
        <v>468</v>
      </c>
      <c r="B471" s="18" t="s">
        <v>1432</v>
      </c>
      <c r="C471" s="18" t="s">
        <v>1802</v>
      </c>
      <c r="D471" s="34" t="s">
        <v>1879</v>
      </c>
      <c r="E471" s="34" t="s">
        <v>20</v>
      </c>
      <c r="F471" s="18" t="s">
        <v>1880</v>
      </c>
      <c r="G471" s="18" t="s">
        <v>1881</v>
      </c>
      <c r="H471" s="18" t="s">
        <v>1882</v>
      </c>
      <c r="I471" s="28" t="s">
        <v>278</v>
      </c>
      <c r="J471" s="28" t="n">
        <v>4000</v>
      </c>
      <c r="K471" s="28" t="n">
        <v>300</v>
      </c>
      <c r="L471" s="17" t="s">
        <v>25</v>
      </c>
      <c r="M471" s="34" t="s">
        <v>1883</v>
      </c>
      <c r="N471" s="18" t="s">
        <v>1530</v>
      </c>
      <c r="O471" s="17" t="s">
        <v>1695</v>
      </c>
    </row>
    <row r="472" customFormat="false" ht="36" hidden="false" customHeight="true" outlineLevel="0" collapsed="false">
      <c r="A472" s="16" t="n">
        <v>469</v>
      </c>
      <c r="B472" s="18" t="s">
        <v>1432</v>
      </c>
      <c r="C472" s="18" t="s">
        <v>1802</v>
      </c>
      <c r="D472" s="34" t="s">
        <v>1884</v>
      </c>
      <c r="E472" s="34" t="s">
        <v>20</v>
      </c>
      <c r="F472" s="18" t="s">
        <v>1885</v>
      </c>
      <c r="G472" s="18" t="s">
        <v>1886</v>
      </c>
      <c r="H472" s="18" t="s">
        <v>133</v>
      </c>
      <c r="I472" s="28" t="s">
        <v>194</v>
      </c>
      <c r="J472" s="28" t="n">
        <v>5000</v>
      </c>
      <c r="K472" s="28" t="n">
        <v>500</v>
      </c>
      <c r="L472" s="17" t="s">
        <v>25</v>
      </c>
      <c r="M472" s="34" t="s">
        <v>1887</v>
      </c>
      <c r="N472" s="18" t="s">
        <v>1530</v>
      </c>
      <c r="O472" s="17" t="s">
        <v>1533</v>
      </c>
    </row>
    <row r="473" customFormat="false" ht="36" hidden="false" customHeight="true" outlineLevel="0" collapsed="false">
      <c r="A473" s="16" t="n">
        <v>470</v>
      </c>
      <c r="B473" s="18" t="s">
        <v>1432</v>
      </c>
      <c r="C473" s="18" t="s">
        <v>1802</v>
      </c>
      <c r="D473" s="34" t="s">
        <v>1888</v>
      </c>
      <c r="E473" s="34" t="s">
        <v>20</v>
      </c>
      <c r="F473" s="18" t="s">
        <v>1889</v>
      </c>
      <c r="G473" s="18" t="s">
        <v>1890</v>
      </c>
      <c r="H473" s="18" t="s">
        <v>1891</v>
      </c>
      <c r="I473" s="28" t="s">
        <v>1606</v>
      </c>
      <c r="J473" s="28" t="n">
        <v>4000</v>
      </c>
      <c r="K473" s="28" t="n">
        <v>300</v>
      </c>
      <c r="L473" s="17" t="s">
        <v>25</v>
      </c>
      <c r="M473" s="34" t="s">
        <v>1892</v>
      </c>
      <c r="N473" s="18" t="s">
        <v>1530</v>
      </c>
      <c r="O473" s="17" t="s">
        <v>1443</v>
      </c>
    </row>
    <row r="474" customFormat="false" ht="36" hidden="false" customHeight="true" outlineLevel="0" collapsed="false">
      <c r="A474" s="16" t="n">
        <v>471</v>
      </c>
      <c r="B474" s="18" t="s">
        <v>1432</v>
      </c>
      <c r="C474" s="18" t="s">
        <v>1802</v>
      </c>
      <c r="D474" s="34" t="s">
        <v>1893</v>
      </c>
      <c r="E474" s="34" t="s">
        <v>20</v>
      </c>
      <c r="F474" s="18" t="s">
        <v>1894</v>
      </c>
      <c r="G474" s="18" t="s">
        <v>1895</v>
      </c>
      <c r="H474" s="18" t="s">
        <v>54</v>
      </c>
      <c r="I474" s="28" t="s">
        <v>278</v>
      </c>
      <c r="J474" s="28" t="n">
        <v>4000</v>
      </c>
      <c r="K474" s="28" t="n">
        <v>300</v>
      </c>
      <c r="L474" s="17" t="s">
        <v>25</v>
      </c>
      <c r="M474" s="34" t="s">
        <v>1892</v>
      </c>
      <c r="N474" s="18" t="s">
        <v>1530</v>
      </c>
      <c r="O474" s="17" t="s">
        <v>1443</v>
      </c>
    </row>
    <row r="475" customFormat="false" ht="36" hidden="false" customHeight="true" outlineLevel="0" collapsed="false">
      <c r="A475" s="16" t="n">
        <v>472</v>
      </c>
      <c r="B475" s="18" t="s">
        <v>1432</v>
      </c>
      <c r="C475" s="18" t="s">
        <v>1802</v>
      </c>
      <c r="D475" s="34" t="s">
        <v>1896</v>
      </c>
      <c r="E475" s="34" t="s">
        <v>48</v>
      </c>
      <c r="F475" s="18" t="s">
        <v>1897</v>
      </c>
      <c r="G475" s="18" t="s">
        <v>1898</v>
      </c>
      <c r="H475" s="18" t="s">
        <v>881</v>
      </c>
      <c r="I475" s="28" t="s">
        <v>194</v>
      </c>
      <c r="J475" s="28" t="n">
        <v>4000</v>
      </c>
      <c r="K475" s="28" t="n">
        <v>300</v>
      </c>
      <c r="L475" s="17" t="s">
        <v>25</v>
      </c>
      <c r="M475" s="34" t="s">
        <v>1892</v>
      </c>
      <c r="N475" s="18" t="s">
        <v>1530</v>
      </c>
      <c r="O475" s="17" t="s">
        <v>1456</v>
      </c>
    </row>
    <row r="476" customFormat="false" ht="36" hidden="false" customHeight="true" outlineLevel="0" collapsed="false">
      <c r="A476" s="16" t="n">
        <v>473</v>
      </c>
      <c r="B476" s="54" t="s">
        <v>1432</v>
      </c>
      <c r="C476" s="54" t="s">
        <v>1802</v>
      </c>
      <c r="D476" s="50" t="s">
        <v>1899</v>
      </c>
      <c r="E476" s="50" t="s">
        <v>20</v>
      </c>
      <c r="F476" s="54" t="s">
        <v>1900</v>
      </c>
      <c r="G476" s="54" t="s">
        <v>1901</v>
      </c>
      <c r="H476" s="54" t="s">
        <v>1806</v>
      </c>
      <c r="I476" s="63" t="s">
        <v>1902</v>
      </c>
      <c r="J476" s="63" t="n">
        <v>5000</v>
      </c>
      <c r="K476" s="63" t="n">
        <v>500</v>
      </c>
      <c r="L476" s="54" t="s">
        <v>25</v>
      </c>
      <c r="M476" s="50" t="s">
        <v>1899</v>
      </c>
      <c r="N476" s="64" t="s">
        <v>1530</v>
      </c>
      <c r="O476" s="63"/>
    </row>
    <row r="477" customFormat="false" ht="36" hidden="false" customHeight="true" outlineLevel="0" collapsed="false">
      <c r="A477" s="16" t="n">
        <v>474</v>
      </c>
      <c r="B477" s="34" t="s">
        <v>1903</v>
      </c>
      <c r="C477" s="34" t="s">
        <v>1904</v>
      </c>
      <c r="D477" s="34" t="s">
        <v>1905</v>
      </c>
      <c r="E477" s="34" t="s">
        <v>48</v>
      </c>
      <c r="F477" s="34" t="s">
        <v>1906</v>
      </c>
      <c r="G477" s="34" t="s">
        <v>1907</v>
      </c>
      <c r="H477" s="34" t="s">
        <v>1908</v>
      </c>
      <c r="I477" s="34" t="n">
        <v>45292</v>
      </c>
      <c r="J477" s="34" t="n">
        <v>10000</v>
      </c>
      <c r="K477" s="34" t="n">
        <v>500</v>
      </c>
      <c r="L477" s="34" t="s">
        <v>25</v>
      </c>
      <c r="M477" s="34" t="s">
        <v>1909</v>
      </c>
      <c r="N477" s="34" t="s">
        <v>1910</v>
      </c>
      <c r="O477" s="34" t="s">
        <v>1695</v>
      </c>
    </row>
    <row r="478" customFormat="false" ht="36" hidden="false" customHeight="true" outlineLevel="0" collapsed="false">
      <c r="A478" s="16" t="n">
        <v>475</v>
      </c>
      <c r="B478" s="34" t="s">
        <v>1903</v>
      </c>
      <c r="C478" s="34" t="s">
        <v>1904</v>
      </c>
      <c r="D478" s="34" t="s">
        <v>1911</v>
      </c>
      <c r="E478" s="34" t="s">
        <v>20</v>
      </c>
      <c r="F478" s="34" t="s">
        <v>1912</v>
      </c>
      <c r="G478" s="34" t="s">
        <v>1913</v>
      </c>
      <c r="H478" s="34" t="s">
        <v>108</v>
      </c>
      <c r="I478" s="34" t="n">
        <v>45658</v>
      </c>
      <c r="J478" s="34" t="n">
        <v>2000</v>
      </c>
      <c r="K478" s="34" t="n">
        <v>500</v>
      </c>
      <c r="L478" s="34" t="s">
        <v>25</v>
      </c>
      <c r="M478" s="34" t="s">
        <v>1911</v>
      </c>
      <c r="N478" s="34" t="s">
        <v>1910</v>
      </c>
      <c r="O478" s="34"/>
    </row>
    <row r="479" customFormat="false" ht="36" hidden="false" customHeight="true" outlineLevel="0" collapsed="false">
      <c r="A479" s="16" t="n">
        <v>476</v>
      </c>
      <c r="B479" s="34" t="s">
        <v>1903</v>
      </c>
      <c r="C479" s="34" t="s">
        <v>1904</v>
      </c>
      <c r="D479" s="34" t="s">
        <v>1914</v>
      </c>
      <c r="E479" s="34" t="s">
        <v>20</v>
      </c>
      <c r="F479" s="34" t="s">
        <v>1915</v>
      </c>
      <c r="G479" s="34" t="s">
        <v>1916</v>
      </c>
      <c r="H479" s="34" t="s">
        <v>1917</v>
      </c>
      <c r="I479" s="34" t="n">
        <v>45689</v>
      </c>
      <c r="J479" s="34" t="n">
        <v>6500</v>
      </c>
      <c r="K479" s="34" t="n">
        <v>500</v>
      </c>
      <c r="L479" s="34" t="s">
        <v>25</v>
      </c>
      <c r="M479" s="34" t="s">
        <v>1914</v>
      </c>
      <c r="N479" s="34" t="s">
        <v>1910</v>
      </c>
      <c r="O479" s="34"/>
    </row>
    <row r="480" customFormat="false" ht="36" hidden="false" customHeight="true" outlineLevel="0" collapsed="false">
      <c r="A480" s="16" t="n">
        <v>477</v>
      </c>
      <c r="B480" s="34" t="s">
        <v>1903</v>
      </c>
      <c r="C480" s="34" t="s">
        <v>1904</v>
      </c>
      <c r="D480" s="34" t="s">
        <v>1918</v>
      </c>
      <c r="E480" s="34" t="s">
        <v>20</v>
      </c>
      <c r="F480" s="34" t="s">
        <v>1919</v>
      </c>
      <c r="G480" s="34" t="s">
        <v>1920</v>
      </c>
      <c r="H480" s="34" t="s">
        <v>1921</v>
      </c>
      <c r="I480" s="34" t="n">
        <v>45352</v>
      </c>
      <c r="J480" s="34" t="n">
        <v>4000</v>
      </c>
      <c r="K480" s="34" t="n">
        <v>500</v>
      </c>
      <c r="L480" s="34" t="s">
        <v>25</v>
      </c>
      <c r="M480" s="34" t="s">
        <v>1918</v>
      </c>
      <c r="N480" s="34" t="s">
        <v>1910</v>
      </c>
      <c r="O480" s="34" t="s">
        <v>1695</v>
      </c>
    </row>
    <row r="481" customFormat="false" ht="36" hidden="false" customHeight="true" outlineLevel="0" collapsed="false">
      <c r="A481" s="16" t="n">
        <v>478</v>
      </c>
      <c r="B481" s="34" t="s">
        <v>1903</v>
      </c>
      <c r="C481" s="34" t="s">
        <v>1904</v>
      </c>
      <c r="D481" s="34" t="s">
        <v>1922</v>
      </c>
      <c r="E481" s="34" t="s">
        <v>48</v>
      </c>
      <c r="F481" s="34" t="s">
        <v>1923</v>
      </c>
      <c r="G481" s="34" t="s">
        <v>1924</v>
      </c>
      <c r="H481" s="34" t="s">
        <v>266</v>
      </c>
      <c r="I481" s="71" t="n">
        <v>45689</v>
      </c>
      <c r="J481" s="34" t="n">
        <v>4000</v>
      </c>
      <c r="K481" s="34" t="n">
        <v>500</v>
      </c>
      <c r="L481" s="34" t="s">
        <v>25</v>
      </c>
      <c r="M481" s="34"/>
      <c r="N481" s="34"/>
      <c r="O481" s="34"/>
    </row>
    <row r="482" customFormat="false" ht="36" hidden="false" customHeight="true" outlineLevel="0" collapsed="false">
      <c r="A482" s="16" t="n">
        <v>479</v>
      </c>
      <c r="B482" s="34" t="s">
        <v>1903</v>
      </c>
      <c r="C482" s="34" t="s">
        <v>1904</v>
      </c>
      <c r="D482" s="34" t="s">
        <v>1925</v>
      </c>
      <c r="E482" s="34" t="s">
        <v>20</v>
      </c>
      <c r="F482" s="34" t="s">
        <v>1926</v>
      </c>
      <c r="G482" s="34" t="s">
        <v>1927</v>
      </c>
      <c r="H482" s="34" t="s">
        <v>108</v>
      </c>
      <c r="I482" s="71" t="n">
        <v>45689</v>
      </c>
      <c r="J482" s="34" t="n">
        <v>2360</v>
      </c>
      <c r="K482" s="34" t="n">
        <v>500</v>
      </c>
      <c r="L482" s="34" t="s">
        <v>69</v>
      </c>
      <c r="M482" s="34" t="s">
        <v>1925</v>
      </c>
      <c r="N482" s="34" t="s">
        <v>1910</v>
      </c>
      <c r="O482" s="34"/>
    </row>
    <row r="483" customFormat="false" ht="36" hidden="false" customHeight="true" outlineLevel="0" collapsed="false">
      <c r="A483" s="16" t="n">
        <v>480</v>
      </c>
      <c r="B483" s="34" t="s">
        <v>1903</v>
      </c>
      <c r="C483" s="34" t="s">
        <v>1904</v>
      </c>
      <c r="D483" s="34" t="s">
        <v>1928</v>
      </c>
      <c r="E483" s="34" t="s">
        <v>20</v>
      </c>
      <c r="F483" s="34" t="s">
        <v>447</v>
      </c>
      <c r="G483" s="34" t="s">
        <v>1929</v>
      </c>
      <c r="H483" s="34" t="s">
        <v>1930</v>
      </c>
      <c r="I483" s="71" t="n">
        <v>45658</v>
      </c>
      <c r="J483" s="34" t="n">
        <v>4500</v>
      </c>
      <c r="K483" s="34" t="n">
        <v>500</v>
      </c>
      <c r="L483" s="34" t="s">
        <v>25</v>
      </c>
      <c r="M483" s="34" t="s">
        <v>1931</v>
      </c>
      <c r="N483" s="34" t="s">
        <v>1910</v>
      </c>
      <c r="O483" s="34" t="s">
        <v>1463</v>
      </c>
    </row>
    <row r="484" customFormat="false" ht="36" hidden="false" customHeight="true" outlineLevel="0" collapsed="false">
      <c r="A484" s="16" t="n">
        <v>481</v>
      </c>
      <c r="B484" s="34" t="s">
        <v>1903</v>
      </c>
      <c r="C484" s="34" t="s">
        <v>1904</v>
      </c>
      <c r="D484" s="34" t="s">
        <v>1932</v>
      </c>
      <c r="E484" s="34" t="s">
        <v>48</v>
      </c>
      <c r="F484" s="34" t="s">
        <v>1933</v>
      </c>
      <c r="G484" s="34" t="s">
        <v>1934</v>
      </c>
      <c r="H484" s="34" t="s">
        <v>1026</v>
      </c>
      <c r="I484" s="71" t="n">
        <v>45658</v>
      </c>
      <c r="J484" s="34" t="n">
        <v>8000</v>
      </c>
      <c r="K484" s="34" t="n">
        <v>500</v>
      </c>
      <c r="L484" s="34" t="s">
        <v>25</v>
      </c>
      <c r="M484" s="34" t="s">
        <v>1935</v>
      </c>
      <c r="N484" s="34" t="s">
        <v>1910</v>
      </c>
      <c r="O484" s="34" t="s">
        <v>1695</v>
      </c>
    </row>
    <row r="485" customFormat="false" ht="36" hidden="false" customHeight="true" outlineLevel="0" collapsed="false">
      <c r="A485" s="16" t="n">
        <v>482</v>
      </c>
      <c r="B485" s="34" t="s">
        <v>1903</v>
      </c>
      <c r="C485" s="34" t="s">
        <v>1904</v>
      </c>
      <c r="D485" s="34" t="s">
        <v>1936</v>
      </c>
      <c r="E485" s="34" t="s">
        <v>48</v>
      </c>
      <c r="F485" s="18" t="s">
        <v>1937</v>
      </c>
      <c r="G485" s="18" t="s">
        <v>1938</v>
      </c>
      <c r="H485" s="34" t="s">
        <v>1939</v>
      </c>
      <c r="I485" s="71" t="n">
        <v>45292</v>
      </c>
      <c r="J485" s="72" t="n">
        <v>5000</v>
      </c>
      <c r="K485" s="34" t="n">
        <v>500</v>
      </c>
      <c r="L485" s="34" t="s">
        <v>25</v>
      </c>
      <c r="M485" s="34" t="s">
        <v>1936</v>
      </c>
      <c r="N485" s="34" t="s">
        <v>1910</v>
      </c>
      <c r="O485" s="34"/>
    </row>
    <row r="486" customFormat="false" ht="36" hidden="false" customHeight="true" outlineLevel="0" collapsed="false">
      <c r="A486" s="16" t="n">
        <v>483</v>
      </c>
      <c r="B486" s="34" t="s">
        <v>1903</v>
      </c>
      <c r="C486" s="34" t="s">
        <v>1904</v>
      </c>
      <c r="D486" s="34" t="s">
        <v>1940</v>
      </c>
      <c r="E486" s="34" t="s">
        <v>48</v>
      </c>
      <c r="F486" s="34" t="s">
        <v>983</v>
      </c>
      <c r="G486" s="34" t="s">
        <v>1941</v>
      </c>
      <c r="H486" s="34" t="s">
        <v>108</v>
      </c>
      <c r="I486" s="71" t="n">
        <v>43525</v>
      </c>
      <c r="J486" s="34" t="n">
        <v>4000</v>
      </c>
      <c r="K486" s="34" t="n">
        <v>500</v>
      </c>
      <c r="L486" s="34" t="s">
        <v>25</v>
      </c>
      <c r="M486" s="34" t="s">
        <v>1940</v>
      </c>
      <c r="N486" s="34" t="s">
        <v>1910</v>
      </c>
      <c r="O486" s="34"/>
    </row>
    <row r="487" customFormat="false" ht="36" hidden="false" customHeight="true" outlineLevel="0" collapsed="false">
      <c r="A487" s="16" t="n">
        <v>484</v>
      </c>
      <c r="B487" s="34" t="s">
        <v>1903</v>
      </c>
      <c r="C487" s="34" t="s">
        <v>1942</v>
      </c>
      <c r="D487" s="34" t="s">
        <v>1943</v>
      </c>
      <c r="E487" s="34" t="s">
        <v>48</v>
      </c>
      <c r="F487" s="18" t="s">
        <v>1944</v>
      </c>
      <c r="G487" s="18" t="s">
        <v>1945</v>
      </c>
      <c r="H487" s="18" t="s">
        <v>1946</v>
      </c>
      <c r="I487" s="26" t="n">
        <v>45505</v>
      </c>
      <c r="J487" s="28" t="n">
        <v>5000</v>
      </c>
      <c r="K487" s="34" t="n">
        <v>500</v>
      </c>
      <c r="L487" s="34" t="s">
        <v>69</v>
      </c>
      <c r="M487" s="34" t="s">
        <v>1947</v>
      </c>
      <c r="N487" s="34" t="s">
        <v>1948</v>
      </c>
      <c r="O487" s="34" t="s">
        <v>1533</v>
      </c>
    </row>
    <row r="488" customFormat="false" ht="36" hidden="false" customHeight="true" outlineLevel="0" collapsed="false">
      <c r="A488" s="16" t="n">
        <v>485</v>
      </c>
      <c r="B488" s="34" t="s">
        <v>1903</v>
      </c>
      <c r="C488" s="34" t="s">
        <v>1942</v>
      </c>
      <c r="D488" s="34" t="s">
        <v>1949</v>
      </c>
      <c r="E488" s="34" t="s">
        <v>20</v>
      </c>
      <c r="F488" s="18" t="s">
        <v>1950</v>
      </c>
      <c r="G488" s="18" t="s">
        <v>1951</v>
      </c>
      <c r="H488" s="34" t="s">
        <v>1946</v>
      </c>
      <c r="I488" s="26" t="n">
        <v>45536</v>
      </c>
      <c r="J488" s="34" t="n">
        <v>5500</v>
      </c>
      <c r="K488" s="34" t="n">
        <v>500</v>
      </c>
      <c r="L488" s="34" t="s">
        <v>69</v>
      </c>
      <c r="M488" s="34" t="s">
        <v>1949</v>
      </c>
      <c r="N488" s="34" t="s">
        <v>1948</v>
      </c>
      <c r="O488" s="34"/>
    </row>
    <row r="489" customFormat="false" ht="36" hidden="false" customHeight="true" outlineLevel="0" collapsed="false">
      <c r="A489" s="16" t="n">
        <v>486</v>
      </c>
      <c r="B489" s="34" t="s">
        <v>1903</v>
      </c>
      <c r="C489" s="34" t="s">
        <v>1942</v>
      </c>
      <c r="D489" s="34" t="s">
        <v>1952</v>
      </c>
      <c r="E489" s="34" t="s">
        <v>20</v>
      </c>
      <c r="F489" s="34" t="s">
        <v>160</v>
      </c>
      <c r="G489" s="34" t="s">
        <v>1953</v>
      </c>
      <c r="H489" s="34" t="s">
        <v>157</v>
      </c>
      <c r="I489" s="71" t="n">
        <v>45323</v>
      </c>
      <c r="J489" s="34" t="n">
        <v>5000</v>
      </c>
      <c r="K489" s="34" t="n">
        <v>500</v>
      </c>
      <c r="L489" s="34" t="s">
        <v>69</v>
      </c>
      <c r="M489" s="34" t="s">
        <v>1952</v>
      </c>
      <c r="N489" s="34" t="s">
        <v>1948</v>
      </c>
      <c r="O489" s="34"/>
    </row>
    <row r="490" customFormat="false" ht="36" hidden="false" customHeight="true" outlineLevel="0" collapsed="false">
      <c r="A490" s="16" t="n">
        <v>487</v>
      </c>
      <c r="B490" s="34" t="s">
        <v>1903</v>
      </c>
      <c r="C490" s="34" t="s">
        <v>1942</v>
      </c>
      <c r="D490" s="34" t="s">
        <v>1954</v>
      </c>
      <c r="E490" s="34" t="s">
        <v>20</v>
      </c>
      <c r="F490" s="34" t="s">
        <v>1955</v>
      </c>
      <c r="G490" s="34" t="s">
        <v>1956</v>
      </c>
      <c r="H490" s="34" t="s">
        <v>1421</v>
      </c>
      <c r="I490" s="71" t="n">
        <v>45597</v>
      </c>
      <c r="J490" s="34" t="n">
        <v>5100</v>
      </c>
      <c r="K490" s="34" t="n">
        <v>500</v>
      </c>
      <c r="L490" s="34" t="s">
        <v>69</v>
      </c>
      <c r="M490" s="34" t="s">
        <v>1954</v>
      </c>
      <c r="N490" s="34" t="s">
        <v>1948</v>
      </c>
      <c r="O490" s="34"/>
    </row>
    <row r="491" customFormat="false" ht="36" hidden="false" customHeight="true" outlineLevel="0" collapsed="false">
      <c r="A491" s="16" t="n">
        <v>488</v>
      </c>
      <c r="B491" s="34" t="s">
        <v>1903</v>
      </c>
      <c r="C491" s="34" t="s">
        <v>1942</v>
      </c>
      <c r="D491" s="34" t="s">
        <v>1957</v>
      </c>
      <c r="E491" s="34" t="s">
        <v>20</v>
      </c>
      <c r="F491" s="34" t="s">
        <v>1958</v>
      </c>
      <c r="G491" s="34" t="s">
        <v>1959</v>
      </c>
      <c r="H491" s="34" t="s">
        <v>108</v>
      </c>
      <c r="I491" s="71" t="n">
        <v>45292</v>
      </c>
      <c r="J491" s="34" t="n">
        <v>4900</v>
      </c>
      <c r="K491" s="34" t="n">
        <v>500</v>
      </c>
      <c r="L491" s="34" t="s">
        <v>25</v>
      </c>
      <c r="M491" s="34" t="s">
        <v>1957</v>
      </c>
      <c r="N491" s="34" t="s">
        <v>1948</v>
      </c>
      <c r="O491" s="34"/>
    </row>
    <row r="492" customFormat="false" ht="36" hidden="false" customHeight="true" outlineLevel="0" collapsed="false">
      <c r="A492" s="16" t="n">
        <v>489</v>
      </c>
      <c r="B492" s="34" t="s">
        <v>1903</v>
      </c>
      <c r="C492" s="34" t="s">
        <v>1942</v>
      </c>
      <c r="D492" s="34" t="s">
        <v>1960</v>
      </c>
      <c r="E492" s="34" t="s">
        <v>20</v>
      </c>
      <c r="F492" s="34" t="s">
        <v>160</v>
      </c>
      <c r="G492" s="34" t="s">
        <v>1961</v>
      </c>
      <c r="H492" s="34" t="s">
        <v>108</v>
      </c>
      <c r="I492" s="71" t="n">
        <v>45352</v>
      </c>
      <c r="J492" s="34" t="n">
        <v>4800</v>
      </c>
      <c r="K492" s="34" t="n">
        <v>500</v>
      </c>
      <c r="L492" s="34" t="s">
        <v>25</v>
      </c>
      <c r="M492" s="34" t="s">
        <v>1960</v>
      </c>
      <c r="N492" s="34" t="s">
        <v>1948</v>
      </c>
      <c r="O492" s="34"/>
    </row>
    <row r="493" customFormat="false" ht="36" hidden="false" customHeight="true" outlineLevel="0" collapsed="false">
      <c r="A493" s="16" t="n">
        <v>490</v>
      </c>
      <c r="B493" s="34" t="s">
        <v>1903</v>
      </c>
      <c r="C493" s="34" t="s">
        <v>1942</v>
      </c>
      <c r="D493" s="34" t="s">
        <v>1962</v>
      </c>
      <c r="E493" s="34" t="s">
        <v>20</v>
      </c>
      <c r="F493" s="34" t="s">
        <v>1356</v>
      </c>
      <c r="G493" s="34" t="s">
        <v>1963</v>
      </c>
      <c r="H493" s="34" t="s">
        <v>1946</v>
      </c>
      <c r="I493" s="71" t="n">
        <v>45566</v>
      </c>
      <c r="J493" s="34" t="n">
        <v>5000</v>
      </c>
      <c r="K493" s="34" t="n">
        <v>500</v>
      </c>
      <c r="L493" s="34" t="s">
        <v>69</v>
      </c>
      <c r="M493" s="34" t="s">
        <v>1962</v>
      </c>
      <c r="N493" s="34" t="s">
        <v>1948</v>
      </c>
      <c r="O493" s="34"/>
    </row>
    <row r="494" customFormat="false" ht="36" hidden="false" customHeight="true" outlineLevel="0" collapsed="false">
      <c r="A494" s="16" t="n">
        <v>491</v>
      </c>
      <c r="B494" s="34" t="s">
        <v>1903</v>
      </c>
      <c r="C494" s="34" t="s">
        <v>1942</v>
      </c>
      <c r="D494" s="34" t="s">
        <v>1964</v>
      </c>
      <c r="E494" s="34" t="s">
        <v>20</v>
      </c>
      <c r="F494" s="18" t="s">
        <v>1965</v>
      </c>
      <c r="G494" s="18" t="s">
        <v>1966</v>
      </c>
      <c r="H494" s="18" t="s">
        <v>421</v>
      </c>
      <c r="I494" s="26" t="n">
        <v>45689</v>
      </c>
      <c r="J494" s="28" t="n">
        <v>5000</v>
      </c>
      <c r="K494" s="34" t="n">
        <v>500</v>
      </c>
      <c r="L494" s="34" t="s">
        <v>25</v>
      </c>
      <c r="M494" s="34" t="s">
        <v>1964</v>
      </c>
      <c r="N494" s="34" t="s">
        <v>1948</v>
      </c>
      <c r="O494" s="34"/>
    </row>
    <row r="495" customFormat="false" ht="36" hidden="false" customHeight="true" outlineLevel="0" collapsed="false">
      <c r="A495" s="16" t="n">
        <v>492</v>
      </c>
      <c r="B495" s="34" t="s">
        <v>1967</v>
      </c>
      <c r="C495" s="34" t="s">
        <v>1968</v>
      </c>
      <c r="D495" s="34" t="s">
        <v>1969</v>
      </c>
      <c r="E495" s="34" t="s">
        <v>20</v>
      </c>
      <c r="F495" s="18" t="s">
        <v>1970</v>
      </c>
      <c r="G495" s="18" t="s">
        <v>1971</v>
      </c>
      <c r="H495" s="34" t="s">
        <v>108</v>
      </c>
      <c r="I495" s="71" t="n">
        <v>45658</v>
      </c>
      <c r="J495" s="34" t="n">
        <v>4500</v>
      </c>
      <c r="K495" s="34" t="n">
        <v>500</v>
      </c>
      <c r="L495" s="34" t="s">
        <v>25</v>
      </c>
      <c r="M495" s="34" t="s">
        <v>1969</v>
      </c>
      <c r="N495" s="34" t="s">
        <v>1972</v>
      </c>
      <c r="O495" s="34"/>
    </row>
    <row r="496" customFormat="false" ht="36" hidden="false" customHeight="true" outlineLevel="0" collapsed="false">
      <c r="A496" s="16" t="n">
        <v>493</v>
      </c>
      <c r="B496" s="34" t="s">
        <v>1967</v>
      </c>
      <c r="C496" s="34" t="s">
        <v>1968</v>
      </c>
      <c r="D496" s="34" t="s">
        <v>1973</v>
      </c>
      <c r="E496" s="34" t="s">
        <v>20</v>
      </c>
      <c r="F496" s="34" t="s">
        <v>1974</v>
      </c>
      <c r="G496" s="34" t="s">
        <v>1975</v>
      </c>
      <c r="H496" s="34" t="s">
        <v>108</v>
      </c>
      <c r="I496" s="71" t="n">
        <v>45658</v>
      </c>
      <c r="J496" s="34" t="n">
        <v>3500</v>
      </c>
      <c r="K496" s="34" t="n">
        <v>500</v>
      </c>
      <c r="L496" s="34" t="s">
        <v>25</v>
      </c>
      <c r="M496" s="34" t="s">
        <v>1976</v>
      </c>
      <c r="N496" s="34" t="s">
        <v>1972</v>
      </c>
      <c r="O496" s="34" t="s">
        <v>1443</v>
      </c>
    </row>
    <row r="497" customFormat="false" ht="36" hidden="false" customHeight="true" outlineLevel="0" collapsed="false">
      <c r="A497" s="16" t="n">
        <v>494</v>
      </c>
      <c r="B497" s="34" t="s">
        <v>1903</v>
      </c>
      <c r="C497" s="29" t="s">
        <v>1968</v>
      </c>
      <c r="D497" s="34" t="s">
        <v>1977</v>
      </c>
      <c r="E497" s="29" t="s">
        <v>20</v>
      </c>
      <c r="F497" s="29" t="s">
        <v>1978</v>
      </c>
      <c r="G497" s="29" t="s">
        <v>1979</v>
      </c>
      <c r="H497" s="29" t="s">
        <v>108</v>
      </c>
      <c r="I497" s="71" t="n">
        <v>45658</v>
      </c>
      <c r="J497" s="29" t="n">
        <v>4000</v>
      </c>
      <c r="K497" s="29" t="n">
        <v>500</v>
      </c>
      <c r="L497" s="29" t="s">
        <v>25</v>
      </c>
      <c r="M497" s="29" t="s">
        <v>1977</v>
      </c>
      <c r="N497" s="29" t="s">
        <v>1972</v>
      </c>
      <c r="O497" s="29"/>
    </row>
    <row r="498" customFormat="false" ht="36" hidden="false" customHeight="true" outlineLevel="0" collapsed="false">
      <c r="A498" s="16" t="n">
        <v>495</v>
      </c>
      <c r="B498" s="34" t="s">
        <v>1903</v>
      </c>
      <c r="C498" s="29" t="s">
        <v>1968</v>
      </c>
      <c r="D498" s="34" t="s">
        <v>1980</v>
      </c>
      <c r="E498" s="29" t="s">
        <v>20</v>
      </c>
      <c r="F498" s="29" t="s">
        <v>1981</v>
      </c>
      <c r="G498" s="29" t="s">
        <v>1982</v>
      </c>
      <c r="H498" s="29" t="s">
        <v>1021</v>
      </c>
      <c r="I498" s="26" t="n">
        <v>45689</v>
      </c>
      <c r="J498" s="29" t="n">
        <v>4500</v>
      </c>
      <c r="K498" s="29" t="n">
        <v>500</v>
      </c>
      <c r="L498" s="29" t="s">
        <v>25</v>
      </c>
      <c r="M498" s="29" t="s">
        <v>1980</v>
      </c>
      <c r="N498" s="29" t="s">
        <v>1972</v>
      </c>
      <c r="O498" s="29"/>
    </row>
    <row r="499" customFormat="false" ht="36" hidden="false" customHeight="true" outlineLevel="0" collapsed="false">
      <c r="A499" s="16" t="n">
        <v>496</v>
      </c>
      <c r="B499" s="34" t="s">
        <v>1903</v>
      </c>
      <c r="C499" s="29" t="s">
        <v>1968</v>
      </c>
      <c r="D499" s="34" t="s">
        <v>1983</v>
      </c>
      <c r="E499" s="29" t="s">
        <v>20</v>
      </c>
      <c r="F499" s="29" t="s">
        <v>1984</v>
      </c>
      <c r="G499" s="29" t="s">
        <v>1985</v>
      </c>
      <c r="H499" s="29" t="s">
        <v>1986</v>
      </c>
      <c r="I499" s="71" t="n">
        <v>45658</v>
      </c>
      <c r="J499" s="29" t="n">
        <v>7000</v>
      </c>
      <c r="K499" s="29" t="n">
        <v>500</v>
      </c>
      <c r="L499" s="29" t="s">
        <v>25</v>
      </c>
      <c r="M499" s="29" t="s">
        <v>1983</v>
      </c>
      <c r="N499" s="29" t="s">
        <v>1972</v>
      </c>
      <c r="O499" s="29"/>
    </row>
    <row r="500" customFormat="false" ht="36" hidden="false" customHeight="true" outlineLevel="0" collapsed="false">
      <c r="A500" s="16" t="n">
        <v>497</v>
      </c>
      <c r="B500" s="34" t="s">
        <v>1903</v>
      </c>
      <c r="C500" s="29" t="s">
        <v>1968</v>
      </c>
      <c r="D500" s="34" t="s">
        <v>1987</v>
      </c>
      <c r="E500" s="29" t="s">
        <v>20</v>
      </c>
      <c r="F500" s="29" t="s">
        <v>1988</v>
      </c>
      <c r="G500" s="29" t="s">
        <v>1989</v>
      </c>
      <c r="H500" s="29" t="s">
        <v>1990</v>
      </c>
      <c r="I500" s="26" t="n">
        <v>45689</v>
      </c>
      <c r="J500" s="29" t="n">
        <v>4500</v>
      </c>
      <c r="K500" s="29" t="n">
        <v>500</v>
      </c>
      <c r="L500" s="29" t="s">
        <v>25</v>
      </c>
      <c r="M500" s="29" t="s">
        <v>1987</v>
      </c>
      <c r="N500" s="29" t="s">
        <v>1972</v>
      </c>
      <c r="O500" s="29"/>
    </row>
    <row r="501" customFormat="false" ht="36" hidden="false" customHeight="true" outlineLevel="0" collapsed="false">
      <c r="A501" s="16" t="n">
        <v>498</v>
      </c>
      <c r="B501" s="34" t="s">
        <v>1903</v>
      </c>
      <c r="C501" s="34" t="s">
        <v>1991</v>
      </c>
      <c r="D501" s="34" t="s">
        <v>1992</v>
      </c>
      <c r="E501" s="34" t="s">
        <v>20</v>
      </c>
      <c r="F501" s="34" t="s">
        <v>1993</v>
      </c>
      <c r="G501" s="34" t="s">
        <v>1994</v>
      </c>
      <c r="H501" s="34" t="s">
        <v>1076</v>
      </c>
      <c r="I501" s="71" t="n">
        <v>45658</v>
      </c>
      <c r="J501" s="34" t="n">
        <v>3000</v>
      </c>
      <c r="K501" s="34" t="n">
        <v>500</v>
      </c>
      <c r="L501" s="34" t="s">
        <v>25</v>
      </c>
      <c r="M501" s="34" t="s">
        <v>1992</v>
      </c>
      <c r="N501" s="34" t="s">
        <v>1910</v>
      </c>
      <c r="O501" s="34"/>
    </row>
    <row r="502" customFormat="false" ht="36" hidden="false" customHeight="true" outlineLevel="0" collapsed="false">
      <c r="A502" s="16" t="n">
        <v>499</v>
      </c>
      <c r="B502" s="34" t="s">
        <v>1903</v>
      </c>
      <c r="C502" s="34" t="s">
        <v>1991</v>
      </c>
      <c r="D502" s="34" t="s">
        <v>1995</v>
      </c>
      <c r="E502" s="34" t="s">
        <v>48</v>
      </c>
      <c r="F502" s="34" t="s">
        <v>1993</v>
      </c>
      <c r="G502" s="34" t="s">
        <v>1994</v>
      </c>
      <c r="H502" s="34" t="s">
        <v>1076</v>
      </c>
      <c r="I502" s="71" t="n">
        <v>45658</v>
      </c>
      <c r="J502" s="34" t="n">
        <v>3000</v>
      </c>
      <c r="K502" s="34" t="n">
        <v>500</v>
      </c>
      <c r="L502" s="34" t="s">
        <v>25</v>
      </c>
      <c r="M502" s="34" t="s">
        <v>1995</v>
      </c>
      <c r="N502" s="34" t="s">
        <v>1910</v>
      </c>
      <c r="O502" s="34"/>
    </row>
    <row r="503" customFormat="false" ht="36" hidden="false" customHeight="true" outlineLevel="0" collapsed="false">
      <c r="A503" s="16" t="n">
        <v>500</v>
      </c>
      <c r="B503" s="34" t="s">
        <v>1903</v>
      </c>
      <c r="C503" s="34" t="s">
        <v>1991</v>
      </c>
      <c r="D503" s="34" t="s">
        <v>1996</v>
      </c>
      <c r="E503" s="34" t="s">
        <v>20</v>
      </c>
      <c r="F503" s="34" t="s">
        <v>1993</v>
      </c>
      <c r="G503" s="34" t="s">
        <v>1994</v>
      </c>
      <c r="H503" s="34" t="s">
        <v>108</v>
      </c>
      <c r="I503" s="71" t="n">
        <v>45658</v>
      </c>
      <c r="J503" s="34" t="n">
        <v>4500</v>
      </c>
      <c r="K503" s="34" t="n">
        <v>500</v>
      </c>
      <c r="L503" s="34" t="s">
        <v>25</v>
      </c>
      <c r="M503" s="34" t="s">
        <v>1996</v>
      </c>
      <c r="N503" s="34" t="s">
        <v>1910</v>
      </c>
      <c r="O503" s="34"/>
    </row>
    <row r="504" customFormat="false" ht="36" hidden="false" customHeight="true" outlineLevel="0" collapsed="false">
      <c r="A504" s="16" t="n">
        <v>501</v>
      </c>
      <c r="B504" s="34" t="s">
        <v>1903</v>
      </c>
      <c r="C504" s="34" t="s">
        <v>1991</v>
      </c>
      <c r="D504" s="34" t="s">
        <v>1997</v>
      </c>
      <c r="E504" s="34" t="s">
        <v>48</v>
      </c>
      <c r="F504" s="34" t="s">
        <v>1998</v>
      </c>
      <c r="G504" s="34" t="s">
        <v>1999</v>
      </c>
      <c r="H504" s="34" t="s">
        <v>2000</v>
      </c>
      <c r="I504" s="71" t="n">
        <v>45658</v>
      </c>
      <c r="J504" s="34" t="n">
        <v>4500</v>
      </c>
      <c r="K504" s="34" t="n">
        <v>500</v>
      </c>
      <c r="L504" s="34" t="s">
        <v>25</v>
      </c>
      <c r="M504" s="34" t="s">
        <v>1997</v>
      </c>
      <c r="N504" s="34" t="s">
        <v>1910</v>
      </c>
      <c r="O504" s="34"/>
    </row>
    <row r="505" customFormat="false" ht="36" hidden="false" customHeight="true" outlineLevel="0" collapsed="false">
      <c r="A505" s="16" t="n">
        <v>502</v>
      </c>
      <c r="B505" s="34" t="s">
        <v>1903</v>
      </c>
      <c r="C505" s="34" t="s">
        <v>1991</v>
      </c>
      <c r="D505" s="34" t="s">
        <v>2001</v>
      </c>
      <c r="E505" s="34" t="s">
        <v>20</v>
      </c>
      <c r="F505" s="34" t="s">
        <v>1998</v>
      </c>
      <c r="G505" s="34" t="s">
        <v>1999</v>
      </c>
      <c r="H505" s="34" t="s">
        <v>2002</v>
      </c>
      <c r="I505" s="71" t="n">
        <v>45658</v>
      </c>
      <c r="J505" s="34" t="n">
        <v>5000</v>
      </c>
      <c r="K505" s="34" t="n">
        <v>500</v>
      </c>
      <c r="L505" s="34" t="s">
        <v>25</v>
      </c>
      <c r="M505" s="34" t="s">
        <v>2001</v>
      </c>
      <c r="N505" s="34" t="s">
        <v>1910</v>
      </c>
      <c r="O505" s="34"/>
    </row>
    <row r="506" customFormat="false" ht="36" hidden="false" customHeight="true" outlineLevel="0" collapsed="false">
      <c r="A506" s="16" t="n">
        <v>503</v>
      </c>
      <c r="B506" s="34" t="s">
        <v>1903</v>
      </c>
      <c r="C506" s="34" t="s">
        <v>1991</v>
      </c>
      <c r="D506" s="34" t="s">
        <v>2003</v>
      </c>
      <c r="E506" s="34" t="s">
        <v>20</v>
      </c>
      <c r="F506" s="34" t="s">
        <v>2004</v>
      </c>
      <c r="G506" s="34" t="s">
        <v>2005</v>
      </c>
      <c r="H506" s="34" t="s">
        <v>2006</v>
      </c>
      <c r="I506" s="71" t="n">
        <v>45658</v>
      </c>
      <c r="J506" s="34" t="n">
        <v>5000</v>
      </c>
      <c r="K506" s="34" t="n">
        <v>500</v>
      </c>
      <c r="L506" s="34" t="s">
        <v>25</v>
      </c>
      <c r="M506" s="34" t="s">
        <v>2003</v>
      </c>
      <c r="N506" s="34" t="s">
        <v>1910</v>
      </c>
      <c r="O506" s="34"/>
    </row>
    <row r="507" customFormat="false" ht="36" hidden="false" customHeight="true" outlineLevel="0" collapsed="false">
      <c r="A507" s="16" t="n">
        <v>504</v>
      </c>
      <c r="B507" s="34" t="s">
        <v>1903</v>
      </c>
      <c r="C507" s="34" t="s">
        <v>1991</v>
      </c>
      <c r="D507" s="34" t="s">
        <v>2007</v>
      </c>
      <c r="E507" s="34" t="s">
        <v>48</v>
      </c>
      <c r="F507" s="34" t="s">
        <v>2008</v>
      </c>
      <c r="G507" s="34" t="s">
        <v>2009</v>
      </c>
      <c r="H507" s="34" t="s">
        <v>1718</v>
      </c>
      <c r="I507" s="71" t="n">
        <v>45658</v>
      </c>
      <c r="J507" s="34" t="n">
        <v>2500</v>
      </c>
      <c r="K507" s="34" t="n">
        <v>500</v>
      </c>
      <c r="L507" s="34" t="s">
        <v>25</v>
      </c>
      <c r="M507" s="34"/>
      <c r="N507" s="34"/>
      <c r="O507" s="34" t="s">
        <v>1456</v>
      </c>
    </row>
    <row r="508" customFormat="false" ht="30" hidden="false" customHeight="true" outlineLevel="0" collapsed="false">
      <c r="A508" s="16" t="n">
        <v>505</v>
      </c>
      <c r="B508" s="34" t="s">
        <v>1903</v>
      </c>
      <c r="C508" s="34" t="s">
        <v>1904</v>
      </c>
      <c r="D508" s="34" t="s">
        <v>2010</v>
      </c>
      <c r="E508" s="34" t="s">
        <v>20</v>
      </c>
      <c r="F508" s="34" t="s">
        <v>1143</v>
      </c>
      <c r="G508" s="34" t="s">
        <v>2011</v>
      </c>
      <c r="H508" s="34" t="s">
        <v>2012</v>
      </c>
      <c r="I508" s="71" t="n">
        <v>45658</v>
      </c>
      <c r="J508" s="34" t="n">
        <v>4500</v>
      </c>
      <c r="K508" s="34" t="n">
        <v>300</v>
      </c>
      <c r="L508" s="34" t="s">
        <v>25</v>
      </c>
      <c r="M508" s="34" t="s">
        <v>2010</v>
      </c>
      <c r="N508" s="34" t="s">
        <v>1910</v>
      </c>
      <c r="O508" s="34"/>
    </row>
    <row r="509" customFormat="false" ht="30" hidden="false" customHeight="true" outlineLevel="0" collapsed="false">
      <c r="A509" s="16" t="n">
        <v>506</v>
      </c>
      <c r="B509" s="34" t="s">
        <v>1967</v>
      </c>
      <c r="C509" s="34" t="s">
        <v>1968</v>
      </c>
      <c r="D509" s="34" t="s">
        <v>2013</v>
      </c>
      <c r="E509" s="34" t="s">
        <v>48</v>
      </c>
      <c r="F509" s="18" t="s">
        <v>312</v>
      </c>
      <c r="G509" s="18" t="s">
        <v>2014</v>
      </c>
      <c r="H509" s="18" t="s">
        <v>36</v>
      </c>
      <c r="I509" s="26" t="n">
        <v>45689</v>
      </c>
      <c r="J509" s="28" t="n">
        <v>3500</v>
      </c>
      <c r="K509" s="34" t="n">
        <v>300</v>
      </c>
      <c r="L509" s="34" t="s">
        <v>25</v>
      </c>
      <c r="M509" s="34" t="s">
        <v>2013</v>
      </c>
      <c r="N509" s="34" t="s">
        <v>1972</v>
      </c>
      <c r="O509" s="34"/>
    </row>
    <row r="510" customFormat="false" ht="30" hidden="false" customHeight="true" outlineLevel="0" collapsed="false">
      <c r="A510" s="16" t="n">
        <v>507</v>
      </c>
      <c r="B510" s="34" t="s">
        <v>1967</v>
      </c>
      <c r="C510" s="34" t="s">
        <v>1968</v>
      </c>
      <c r="D510" s="34" t="s">
        <v>2015</v>
      </c>
      <c r="E510" s="34" t="s">
        <v>48</v>
      </c>
      <c r="F510" s="34" t="s">
        <v>2016</v>
      </c>
      <c r="G510" s="34" t="s">
        <v>2017</v>
      </c>
      <c r="H510" s="34" t="s">
        <v>263</v>
      </c>
      <c r="I510" s="71" t="n">
        <v>45658</v>
      </c>
      <c r="J510" s="34" t="n">
        <v>4000</v>
      </c>
      <c r="K510" s="34" t="n">
        <v>300</v>
      </c>
      <c r="L510" s="34" t="s">
        <v>25</v>
      </c>
      <c r="M510" s="34" t="s">
        <v>2015</v>
      </c>
      <c r="N510" s="34" t="s">
        <v>1972</v>
      </c>
      <c r="O510" s="34"/>
    </row>
    <row r="511" customFormat="false" ht="30" hidden="false" customHeight="true" outlineLevel="0" collapsed="false">
      <c r="A511" s="16" t="n">
        <v>508</v>
      </c>
      <c r="B511" s="34" t="s">
        <v>1903</v>
      </c>
      <c r="C511" s="29" t="s">
        <v>1968</v>
      </c>
      <c r="D511" s="34" t="s">
        <v>2018</v>
      </c>
      <c r="E511" s="29" t="s">
        <v>20</v>
      </c>
      <c r="F511" s="29" t="s">
        <v>2019</v>
      </c>
      <c r="G511" s="29" t="s">
        <v>2020</v>
      </c>
      <c r="H511" s="29" t="s">
        <v>881</v>
      </c>
      <c r="I511" s="71" t="n">
        <v>45658</v>
      </c>
      <c r="J511" s="29" t="n">
        <v>4000</v>
      </c>
      <c r="K511" s="29" t="n">
        <v>300</v>
      </c>
      <c r="L511" s="29" t="s">
        <v>25</v>
      </c>
      <c r="M511" s="29" t="s">
        <v>2018</v>
      </c>
      <c r="N511" s="29" t="s">
        <v>1972</v>
      </c>
      <c r="O511" s="29"/>
    </row>
    <row r="512" customFormat="false" ht="30" hidden="false" customHeight="true" outlineLevel="0" collapsed="false">
      <c r="A512" s="16" t="n">
        <v>509</v>
      </c>
      <c r="B512" s="34" t="s">
        <v>1903</v>
      </c>
      <c r="C512" s="34" t="s">
        <v>1991</v>
      </c>
      <c r="D512" s="34" t="s">
        <v>2021</v>
      </c>
      <c r="E512" s="34" t="s">
        <v>20</v>
      </c>
      <c r="F512" s="18" t="s">
        <v>2022</v>
      </c>
      <c r="G512" s="18" t="s">
        <v>2017</v>
      </c>
      <c r="H512" s="18" t="s">
        <v>2023</v>
      </c>
      <c r="I512" s="26" t="n">
        <v>45474</v>
      </c>
      <c r="J512" s="28" t="n">
        <v>5000</v>
      </c>
      <c r="K512" s="34" t="n">
        <v>300</v>
      </c>
      <c r="L512" s="34" t="s">
        <v>25</v>
      </c>
      <c r="M512" s="34" t="s">
        <v>2021</v>
      </c>
      <c r="N512" s="34" t="s">
        <v>1910</v>
      </c>
      <c r="O512" s="34"/>
    </row>
  </sheetData>
  <autoFilter ref="A3:IS512"/>
  <mergeCells count="2">
    <mergeCell ref="A1:L1"/>
    <mergeCell ref="A2:O2"/>
  </mergeCells>
  <conditionalFormatting sqref="D40">
    <cfRule type="expression" priority="2" aboveAverage="0" equalAverage="0" bottom="0" percent="0" rank="0" text="" dxfId="3">
      <formula>AND(COUNTIF($D$40,D40)&gt;1,NOT(ISBLANK(D40)))</formula>
    </cfRule>
  </conditionalFormatting>
  <conditionalFormatting sqref="N40">
    <cfRule type="expression" priority="3" aboveAverage="0" equalAverage="0" bottom="0" percent="0" rank="0" text="" dxfId="4">
      <formula>AND(COUNTIF($N$40,N40)&gt;1,NOT(ISBLANK(N40)))</formula>
    </cfRule>
  </conditionalFormatting>
  <conditionalFormatting sqref="D41">
    <cfRule type="expression" priority="4" aboveAverage="0" equalAverage="0" bottom="0" percent="0" rank="0" text="" dxfId="5">
      <formula>AND(COUNTIF($D$41,D41)&gt;1,NOT(ISBLANK(D41)))</formula>
    </cfRule>
  </conditionalFormatting>
  <conditionalFormatting sqref="M41">
    <cfRule type="expression" priority="5" aboveAverage="0" equalAverage="0" bottom="0" percent="0" rank="0" text="" dxfId="6">
      <formula>AND(COUNTIF($M$41,M41)&gt;1,NOT(ISBLANK(M41)))</formula>
    </cfRule>
  </conditionalFormatting>
  <conditionalFormatting sqref="N41">
    <cfRule type="expression" priority="6" aboveAverage="0" equalAverage="0" bottom="0" percent="0" rank="0" text="" dxfId="7">
      <formula>AND(COUNTIF($N$41,N41)&gt;1,NOT(ISBLANK(N41)))</formula>
    </cfRule>
  </conditionalFormatting>
  <conditionalFormatting sqref="D42">
    <cfRule type="expression" priority="7" aboveAverage="0" equalAverage="0" bottom="0" percent="0" rank="0" text="" dxfId="8">
      <formula>AND(COUNTIF($D$42,D42)&gt;1,NOT(ISBLANK(D42)))</formula>
    </cfRule>
  </conditionalFormatting>
  <conditionalFormatting sqref="N42">
    <cfRule type="expression" priority="8" aboveAverage="0" equalAverage="0" bottom="0" percent="0" rank="0" text="" dxfId="9">
      <formula>AND(COUNTIF($N$42,N42)&gt;1,NOT(ISBLANK(N42)))</formula>
    </cfRule>
  </conditionalFormatting>
  <conditionalFormatting sqref="M56">
    <cfRule type="expression" priority="9" aboveAverage="0" equalAverage="0" bottom="0" percent="0" rank="0" text="" dxfId="10">
      <formula>AND(COUNTIF($M$56,M56)&gt;1,NOT(ISBLANK(M56)))</formula>
    </cfRule>
  </conditionalFormatting>
  <conditionalFormatting sqref="M57">
    <cfRule type="expression" priority="10" aboveAverage="0" equalAverage="0" bottom="0" percent="0" rank="0" text="" dxfId="11">
      <formula>AND(COUNTIF($M$57,M57)&gt;1,NOT(ISBLANK(M57)))</formula>
    </cfRule>
  </conditionalFormatting>
  <conditionalFormatting sqref="M60">
    <cfRule type="expression" priority="11" aboveAverage="0" equalAverage="0" bottom="0" percent="0" rank="0" text="" dxfId="12">
      <formula>AND(COUNTIF($M$60,M60)&gt;1,NOT(ISBLANK(M60)))</formula>
    </cfRule>
  </conditionalFormatting>
  <conditionalFormatting sqref="M61">
    <cfRule type="expression" priority="12" aboveAverage="0" equalAverage="0" bottom="0" percent="0" rank="0" text="" dxfId="13">
      <formula>AND(COUNTIF($M$61,M61)&gt;1,NOT(ISBLANK(M61)))</formula>
    </cfRule>
  </conditionalFormatting>
  <conditionalFormatting sqref="D70">
    <cfRule type="expression" priority="13" aboveAverage="0" equalAverage="0" bottom="0" percent="0" rank="0" text="" dxfId="14">
      <formula>AND(COUNTIF($D$70,D70)&gt;1,NOT(ISBLANK(D70)))</formula>
    </cfRule>
  </conditionalFormatting>
  <conditionalFormatting sqref="D85">
    <cfRule type="expression" priority="14" aboveAverage="0" equalAverage="0" bottom="0" percent="0" rank="0" text="" dxfId="15">
      <formula>AND(COUNTIF($D$85,D85)&gt;1,NOT(ISBLANK(D85)))</formula>
    </cfRule>
  </conditionalFormatting>
  <conditionalFormatting sqref="M85">
    <cfRule type="expression" priority="15" aboveAverage="0" equalAverage="0" bottom="0" percent="0" rank="0" text="" dxfId="16">
      <formula>AND(COUNTIF($M$85,M85)&gt;1,NOT(ISBLANK(M85)))</formula>
    </cfRule>
  </conditionalFormatting>
  <conditionalFormatting sqref="D86">
    <cfRule type="expression" priority="16" aboveAverage="0" equalAverage="0" bottom="0" percent="0" rank="0" text="" dxfId="17">
      <formula>AND(COUNTIF($D$86,D86)&gt;1,NOT(ISBLANK(D86)))</formula>
    </cfRule>
  </conditionalFormatting>
  <conditionalFormatting sqref="M86">
    <cfRule type="expression" priority="17" aboveAverage="0" equalAverage="0" bottom="0" percent="0" rank="0" text="" dxfId="18">
      <formula>AND(COUNTIF($M$86,M86)&gt;1,NOT(ISBLANK(M86)))</formula>
    </cfRule>
  </conditionalFormatting>
  <conditionalFormatting sqref="D88">
    <cfRule type="expression" priority="18" aboveAverage="0" equalAverage="0" bottom="0" percent="0" rank="0" text="" dxfId="19">
      <formula>AND(COUNTIF($D$88,D88)&gt;1,NOT(ISBLANK(D88)))</formula>
    </cfRule>
  </conditionalFormatting>
  <conditionalFormatting sqref="D89">
    <cfRule type="expression" priority="19" aboveAverage="0" equalAverage="0" bottom="0" percent="0" rank="0" text="" dxfId="20">
      <formula>AND(COUNTIF($D$89,D89)&gt;1,NOT(ISBLANK(D89)))</formula>
    </cfRule>
  </conditionalFormatting>
  <conditionalFormatting sqref="D90">
    <cfRule type="expression" priority="20" aboveAverage="0" equalAverage="0" bottom="0" percent="0" rank="0" text="" dxfId="21">
      <formula>AND(COUNTIF($D$90,D90)&gt;1,NOT(ISBLANK(D90)))</formula>
    </cfRule>
  </conditionalFormatting>
  <conditionalFormatting sqref="D93">
    <cfRule type="expression" priority="21" aboveAverage="0" equalAverage="0" bottom="0" percent="0" rank="0" text="" dxfId="22">
      <formula>AND(COUNTIF($D$93,D93)&gt;1,NOT(ISBLANK(D93)))</formula>
    </cfRule>
  </conditionalFormatting>
  <conditionalFormatting sqref="M93">
    <cfRule type="expression" priority="22" aboveAverage="0" equalAverage="0" bottom="0" percent="0" rank="0" text="" dxfId="23">
      <formula>AND(COUNTIF($M$93,M93)&gt;1,NOT(ISBLANK(M93)))</formula>
    </cfRule>
  </conditionalFormatting>
  <conditionalFormatting sqref="D103">
    <cfRule type="expression" priority="23" aboveAverage="0" equalAverage="0" bottom="0" percent="0" rank="0" text="" dxfId="24">
      <formula>AND(COUNTIF($D$103,D103)&gt;1,NOT(ISBLANK(D103)))</formula>
    </cfRule>
  </conditionalFormatting>
  <conditionalFormatting sqref="D180">
    <cfRule type="expression" priority="24" aboveAverage="0" equalAverage="0" bottom="0" percent="0" rank="0" text="" dxfId="25">
      <formula>AND(COUNTIF($D$180,D180)&gt;1,NOT(ISBLANK(D180)))</formula>
    </cfRule>
  </conditionalFormatting>
  <conditionalFormatting sqref="D381">
    <cfRule type="expression" priority="25" aboveAverage="0" equalAverage="0" bottom="0" percent="0" rank="0" text="" dxfId="26">
      <formula>AND(COUNTIF($D$381,D381)&gt;1,NOT(ISBLANK(D381)))</formula>
    </cfRule>
  </conditionalFormatting>
  <conditionalFormatting sqref="D382">
    <cfRule type="expression" priority="26" aboveAverage="0" equalAverage="0" bottom="0" percent="0" rank="0" text="" dxfId="27">
      <formula>AND(COUNTIF($D$382,D382)&gt;1,NOT(ISBLANK(D382)))</formula>
    </cfRule>
  </conditionalFormatting>
  <conditionalFormatting sqref="D383">
    <cfRule type="expression" priority="27" aboveAverage="0" equalAverage="0" bottom="0" percent="0" rank="0" text="" dxfId="28">
      <formula>AND(COUNTIF($D$383,D383)&gt;1,NOT(ISBLANK(D383)))</formula>
    </cfRule>
  </conditionalFormatting>
  <conditionalFormatting sqref="D384">
    <cfRule type="expression" priority="28" aboveAverage="0" equalAverage="0" bottom="0" percent="0" rank="0" text="" dxfId="29">
      <formula>AND(COUNTIF($D$384,D384)&gt;1,NOT(ISBLANK(D384)))</formula>
    </cfRule>
  </conditionalFormatting>
  <conditionalFormatting sqref="D385">
    <cfRule type="expression" priority="29" aboveAverage="0" equalAverage="0" bottom="0" percent="0" rank="0" text="" dxfId="30">
      <formula>AND(COUNTIF($D$385,D385)&gt;1,NOT(ISBLANK(D385)))</formula>
    </cfRule>
  </conditionalFormatting>
  <conditionalFormatting sqref="D386">
    <cfRule type="expression" priority="30" aboveAverage="0" equalAverage="0" bottom="0" percent="0" rank="0" text="" dxfId="31">
      <formula>AND(COUNTIF($D$386,D386)&gt;1,NOT(ISBLANK(D386)))</formula>
    </cfRule>
  </conditionalFormatting>
  <conditionalFormatting sqref="D387">
    <cfRule type="expression" priority="31" aboveAverage="0" equalAverage="0" bottom="0" percent="0" rank="0" text="" dxfId="32">
      <formula>AND(COUNTIF($D$387,D387)&gt;1,NOT(ISBLANK(D387)))</formula>
    </cfRule>
  </conditionalFormatting>
  <conditionalFormatting sqref="D388">
    <cfRule type="expression" priority="32" aboveAverage="0" equalAverage="0" bottom="0" percent="0" rank="0" text="" dxfId="33">
      <formula>AND(COUNTIF($D$388,D388)&gt;1,NOT(ISBLANK(D388)))</formula>
    </cfRule>
  </conditionalFormatting>
  <conditionalFormatting sqref="D389">
    <cfRule type="expression" priority="33" aboveAverage="0" equalAverage="0" bottom="0" percent="0" rank="0" text="" dxfId="34">
      <formula>AND(COUNTIF($D$389,D389)&gt;1,NOT(ISBLANK(D389)))</formula>
    </cfRule>
  </conditionalFormatting>
  <conditionalFormatting sqref="D390">
    <cfRule type="expression" priority="34" aboveAverage="0" equalAverage="0" bottom="0" percent="0" rank="0" text="" dxfId="35">
      <formula>AND(COUNTIF($D$390,D390)&gt;1,NOT(ISBLANK(D390)))</formula>
    </cfRule>
  </conditionalFormatting>
  <conditionalFormatting sqref="D391">
    <cfRule type="expression" priority="35" aboveAverage="0" equalAverage="0" bottom="0" percent="0" rank="0" text="" dxfId="36">
      <formula>AND(COUNTIF($D$391,D391)&gt;1,NOT(ISBLANK(D391)))</formula>
    </cfRule>
  </conditionalFormatting>
  <conditionalFormatting sqref="D392">
    <cfRule type="expression" priority="36" aboveAverage="0" equalAverage="0" bottom="0" percent="0" rank="0" text="" dxfId="37">
      <formula>AND(COUNTIF($D$392,D392)&gt;1,NOT(ISBLANK(D392)))</formula>
    </cfRule>
  </conditionalFormatting>
  <conditionalFormatting sqref="D393">
    <cfRule type="expression" priority="37" aboveAverage="0" equalAverage="0" bottom="0" percent="0" rank="0" text="" dxfId="38">
      <formula>AND(COUNTIF($D$393,D393)&gt;1,NOT(ISBLANK(D393)))</formula>
    </cfRule>
  </conditionalFormatting>
  <conditionalFormatting sqref="D394">
    <cfRule type="expression" priority="38" aboveAverage="0" equalAverage="0" bottom="0" percent="0" rank="0" text="" dxfId="39">
      <formula>AND(COUNTIF($D$394,D394)&gt;1,NOT(ISBLANK(D394)))</formula>
    </cfRule>
  </conditionalFormatting>
  <conditionalFormatting sqref="D395">
    <cfRule type="expression" priority="39" aboveAverage="0" equalAverage="0" bottom="0" percent="0" rank="0" text="" dxfId="40">
      <formula>AND(COUNTIF($D$395,D395)&gt;1,NOT(ISBLANK(D395)))</formula>
    </cfRule>
  </conditionalFormatting>
  <conditionalFormatting sqref="D396">
    <cfRule type="expression" priority="40" aboveAverage="0" equalAverage="0" bottom="0" percent="0" rank="0" text="" dxfId="41">
      <formula>AND(COUNTIF($D$396,D396)&gt;1,NOT(ISBLANK(D396)))</formula>
    </cfRule>
  </conditionalFormatting>
  <conditionalFormatting sqref="D397">
    <cfRule type="expression" priority="41" aboveAverage="0" equalAverage="0" bottom="0" percent="0" rank="0" text="" dxfId="42">
      <formula>AND(COUNTIF($D$397,D397)&gt;1,NOT(ISBLANK(D397)))</formula>
    </cfRule>
  </conditionalFormatting>
  <conditionalFormatting sqref="D398">
    <cfRule type="expression" priority="42" aboveAverage="0" equalAverage="0" bottom="0" percent="0" rank="0" text="" dxfId="43">
      <formula>AND(COUNTIF($D$398,D398)&gt;1,NOT(ISBLANK(D398)))</formula>
    </cfRule>
  </conditionalFormatting>
  <conditionalFormatting sqref="D399">
    <cfRule type="expression" priority="43" aboveAverage="0" equalAverage="0" bottom="0" percent="0" rank="0" text="" dxfId="44">
      <formula>AND(COUNTIF($D$399,D399)&gt;1,NOT(ISBLANK(D399)))</formula>
    </cfRule>
  </conditionalFormatting>
  <conditionalFormatting sqref="D400">
    <cfRule type="expression" priority="44" aboveAverage="0" equalAverage="0" bottom="0" percent="0" rank="0" text="" dxfId="45">
      <formula>AND(COUNTIF($D$400,D400)&gt;1,NOT(ISBLANK(D400)))</formula>
    </cfRule>
  </conditionalFormatting>
  <conditionalFormatting sqref="D401">
    <cfRule type="expression" priority="45" aboveAverage="0" equalAverage="0" bottom="0" percent="0" rank="0" text="" dxfId="46">
      <formula>AND(COUNTIF($D$401,D401)&gt;1,NOT(ISBLANK(D401)))</formula>
    </cfRule>
  </conditionalFormatting>
  <conditionalFormatting sqref="D402">
    <cfRule type="expression" priority="46" aboveAverage="0" equalAverage="0" bottom="0" percent="0" rank="0" text="" dxfId="47">
      <formula>AND(COUNTIF($D$402,D402)&gt;1,NOT(ISBLANK(D402)))</formula>
    </cfRule>
  </conditionalFormatting>
  <conditionalFormatting sqref="D403">
    <cfRule type="expression" priority="47" aboveAverage="0" equalAverage="0" bottom="0" percent="0" rank="0" text="" dxfId="48">
      <formula>AND(COUNTIF($D$403,D403)&gt;1,NOT(ISBLANK(D403)))</formula>
    </cfRule>
  </conditionalFormatting>
  <conditionalFormatting sqref="D404">
    <cfRule type="expression" priority="48" aboveAverage="0" equalAverage="0" bottom="0" percent="0" rank="0" text="" dxfId="49">
      <formula>AND(COUNTIF($D$404,D404)&gt;1,NOT(ISBLANK(D404)))</formula>
    </cfRule>
  </conditionalFormatting>
  <conditionalFormatting sqref="D61:D67">
    <cfRule type="expression" priority="49" aboveAverage="0" equalAverage="0" bottom="0" percent="0" rank="0" text="" dxfId="50">
      <formula>AND(COUNTIF($D$61:$D$67,D61)&gt;1,NOT(ISBLANK(D61)))</formula>
    </cfRule>
  </conditionalFormatting>
  <conditionalFormatting sqref="D71:D73">
    <cfRule type="expression" priority="50" aboveAverage="0" equalAverage="0" bottom="0" percent="0" rank="0" text="" dxfId="51">
      <formula>AND(COUNTIF($D$71:$D$73,D71)&gt;1,NOT(ISBLANK(D71)))</formula>
    </cfRule>
  </conditionalFormatting>
  <conditionalFormatting sqref="D74:D84">
    <cfRule type="expression" priority="51" aboveAverage="0" equalAverage="0" bottom="0" percent="0" rank="0" text="" dxfId="52">
      <formula>AND(COUNTIF($D$74:$D$84,D74)&gt;1,NOT(ISBLANK(D74)))</formula>
    </cfRule>
  </conditionalFormatting>
  <conditionalFormatting sqref="D74:D77">
    <cfRule type="expression" priority="52" aboveAverage="0" equalAverage="0" bottom="0" percent="0" rank="0" text="" dxfId="53">
      <formula>AND(COUNTIF($D$74:$D$77,D74)&gt;1,NOT(ISBLANK(D74)))</formula>
    </cfRule>
  </conditionalFormatting>
  <conditionalFormatting sqref="D79:D80">
    <cfRule type="expression" priority="53" aboveAverage="0" equalAverage="0" bottom="0" percent="0" rank="0" text="" dxfId="54">
      <formula>AND(COUNTIF($D$79:$D$80,D79)&gt;1,NOT(ISBLANK(D79)))</formula>
    </cfRule>
  </conditionalFormatting>
  <conditionalFormatting sqref="D82:D84">
    <cfRule type="expression" priority="54" aboveAverage="0" equalAverage="0" bottom="0" percent="0" rank="0" text="" dxfId="55">
      <formula>AND(COUNTIF($D$82:$D$84,D82)&gt;1,NOT(ISBLANK(D82)))</formula>
    </cfRule>
  </conditionalFormatting>
  <conditionalFormatting sqref="D508:D512">
    <cfRule type="expression" priority="55" aboveAverage="0" equalAverage="0" bottom="0" percent="0" rank="0" text="" dxfId="56">
      <formula>AND(SUMPRODUCT(IFERROR(1*(($D$5&amp;"x")=(D508&amp;"x")),0))+SUMPRODUCT(IFERROR(1*(($D$6&amp;"x")=(D508&amp;"x")),0))+SUMPRODUCT(IFERROR(1*(($D$7&amp;"x")=(D508&amp;"x")),0))+SUMPRODUCT(IFERROR(1*(($D$8:$D$9&amp;"x")=(D508&amp;"x")),0))&gt;1,NOT(ISBLANK(D508)))</formula>
    </cfRule>
  </conditionalFormatting>
  <conditionalFormatting sqref="M85:M87">
    <cfRule type="expression" priority="56" aboveAverage="0" equalAverage="0" bottom="0" percent="0" rank="0" text="" dxfId="57">
      <formula>AND(COUNTIF($M$85:$M$87,M85)&gt;1,NOT(ISBLANK(M85)))</formula>
    </cfRule>
  </conditionalFormatting>
  <conditionalFormatting sqref="M508:M512">
    <cfRule type="expression" priority="57" aboveAverage="0" equalAverage="0" bottom="0" percent="0" rank="0" text="" dxfId="58">
      <formula>AND(SUMPRODUCT(IFERROR(1*(($M$5&amp;"x")=(M508&amp;"x")),0))+SUMPRODUCT(IFERROR(1*(($M$6&amp;"x")=(M508&amp;"x")),0))+SUMPRODUCT(IFERROR(1*(($M$7&amp;"x")=(M508&amp;"x")),0))+SUMPRODUCT(IFERROR(1*(($M$8:$M$9&amp;"x")=(M508&amp;"x")),0))&gt;1,NOT(ISBLANK(M508)))</formula>
    </cfRule>
  </conditionalFormatting>
  <conditionalFormatting sqref="D54:D67 D85:D87 D91:D93">
    <cfRule type="expression" priority="58" aboveAverage="0" equalAverage="0" bottom="0" percent="0" rank="0" text="" dxfId="59">
      <formula>AND(COUNTIF($D$54:$D$67,D54)+COUNTIF($D$85:$D$87,D54)+COUNTIF($D$91:$D$93,D54)&gt;1,NOT(ISBLANK(D54)))</formula>
    </cfRule>
  </conditionalFormatting>
  <conditionalFormatting sqref="D94:D99 M95:M99">
    <cfRule type="expression" priority="59" aboveAverage="0" equalAverage="0" bottom="0" percent="0" rank="0" text="" dxfId="60">
      <formula>AND(COUNTIF($D:$D,D94)&gt;1,NOT(ISBLANK(D94)))</formula>
    </cfRule>
  </conditionalFormatting>
  <conditionalFormatting sqref="D100:D102 D104:D106">
    <cfRule type="expression" priority="60" aboveAverage="0" equalAverage="0" bottom="0" percent="0" rank="0" text="" dxfId="61">
      <formula>AND(COUNTIF($D$100:$D$102,D100)+COUNTIF($D$104:$D$106,D100)&gt;1,NOT(ISBLANK(D100)))</formula>
    </cfRule>
  </conditionalFormatting>
  <conditionalFormatting sqref="D144:D179 D181:D256">
    <cfRule type="expression" priority="61" aboveAverage="0" equalAverage="0" bottom="0" percent="0" rank="0" text="" dxfId="62">
      <formula>AND(COUNTIF($D$144:$D$179,D144)+COUNTIF($D$181:$D$256,D144)&gt;1,NOT(ISBLANK(D144)))</formula>
    </cfRule>
  </conditionalFormatting>
  <conditionalFormatting sqref="D477:E507">
    <cfRule type="expression" priority="62" aboveAverage="0" equalAverage="0" bottom="0" percent="0" rank="0" text="" dxfId="63">
      <formula>AND(SUMPRODUCT(IFERROR(1*(($D$5&amp;"x")=(D477&amp;"x")),0))+SUMPRODUCT(IFERROR(1*(($D$6:$D$22&amp;"x")=(D477&amp;"x")),0))+SUMPRODUCT(IFERROR(1*(($D$23&amp;"x")=(D477&amp;"x")),0))+SUMPRODUCT(IFERROR(1*(($D$24:$D$28&amp;"x")=(D477&amp;"x")),0))+SUMPRODUCT(IFERROR(1*(($D$29:$D$35&amp;"x")=(D477&amp;"x")),0))&gt;1,NOT(ISBLANK(D477)))</formula>
    </cfRule>
  </conditionalFormatting>
  <conditionalFormatting sqref="M477:N480 M482:N506">
    <cfRule type="expression" priority="63" aboveAverage="0" equalAverage="0" bottom="0" percent="0" rank="0" text="" dxfId="64">
      <formula>AND(SUMPRODUCT(IFERROR(1*(($M$5&amp;"x")=(M477&amp;"x")),0))+SUMPRODUCT(IFERROR(1*(($M$6:$M$22&amp;"x")=(M477&amp;"x")),0))+SUMPRODUCT(IFERROR(1*(($M$23&amp;"x")=(M477&amp;"x")),0))+SUMPRODUCT(IFERROR(1*(($M$24:$M$28&amp;"x")=(M477&amp;"x")),0))+SUMPRODUCT(IFERROR(1*(($M$29:$M$34&amp;"x")=(M477&amp;"x")),0))&gt;1,NOT(ISBLANK(M477)))</formula>
    </cfRule>
  </conditionalFormatting>
  <printOptions headings="false" gridLines="false" gridLinesSet="true" horizontalCentered="false" verticalCentered="false"/>
  <pageMargins left="0.118055555555556" right="0.0784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PCY</cp:lastModifiedBy>
  <cp:lastPrinted>2025-07-03T01:30:00Z</cp:lastPrinted>
  <dcterms:modified xsi:type="dcterms:W3CDTF">2025-07-10T09:0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7B2C7C3F9D436CB5ECCE1704B69AAF_13</vt:lpwstr>
  </property>
  <property fmtid="{D5CDD505-2E9C-101B-9397-08002B2CF9AE}" pid="3" name="KSOProductBuildVer">
    <vt:lpwstr>2052-12.1.0.21541</vt:lpwstr>
  </property>
</Properties>
</file>